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oilwell varco inc" sheetId="1" state="visible" r:id="rId2"/>
    <sheet name="audit fees" sheetId="2" state="visible" r:id="rId3"/>
    <sheet name="securities authorized for" sheetId="3" state="visible" r:id="rId4"/>
    <sheet name="stock ownership" sheetId="4" state="visible" r:id="rId5"/>
    <sheet name="security ownership of mana" sheetId="5" state="visible" r:id="rId6"/>
    <sheet name="base salary" sheetId="6" state="visible" r:id="rId7"/>
    <sheet name="annual incentive award opp" sheetId="7" state="visible" r:id="rId8"/>
    <sheet name="corporate" sheetId="8" state="visible" r:id="rId9"/>
    <sheet name="rig technologies" sheetId="9" state="visible" r:id="rId10"/>
    <sheet name="working capital modifier" sheetId="10" state="visible" r:id="rId11"/>
    <sheet name="2019 annual incentive comp" sheetId="11" state="visible" r:id="rId12"/>
    <sheet name="2019 annual incentive comp-1" sheetId="12" state="visible" r:id="rId13"/>
    <sheet name="performance share awards" sheetId="13" state="visible" r:id="rId14"/>
    <sheet name="summary compensation" sheetId="14" state="visible" r:id="rId15"/>
    <sheet name="grants of planbased awards" sheetId="15" state="visible" r:id="rId16"/>
    <sheet name="grants of planbased awards-1" sheetId="16" state="visible" r:id="rId17"/>
    <sheet name="outstanding equity awards" sheetId="17" state="visible" r:id="rId18"/>
    <sheet name="outstanding equity awards -1" sheetId="18" state="visible" r:id="rId19"/>
    <sheet name="outstanding equity awards -2" sheetId="19" state="visible" r:id="rId20"/>
    <sheet name="option exercises and stock" sheetId="20" state="visible" r:id="rId21"/>
    <sheet name="nonqualifed deferred compe" sheetId="21" state="visible" r:id="rId22"/>
    <sheet name="potential payments upon te" sheetId="22" state="visible" r:id="rId23"/>
    <sheet name="potential payments upon te-1" sheetId="23" state="visible" r:id="rId24"/>
    <sheet name="potential payments upon te-2" sheetId="24" state="visible" r:id="rId25"/>
    <sheet name="potential payments upon te-3" sheetId="25" state="visible" r:id="rId26"/>
    <sheet name="director compensation" sheetId="26" state="visible" r:id="rId27"/>
    <sheet name="board compensation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3">
  <si>
    <t xml:space="preserve">National Oilwell Varco INC</t>
  </si>
  <si>
    <t xml:space="preserve">Armstrong</t>
  </si>
  <si>
    <t xml:space="preserve">Donadio</t>
  </si>
  <si>
    <t xml:space="preserve">Guill</t>
  </si>
  <si>
    <t xml:space="preserve">Hackett</t>
  </si>
  <si>
    <t xml:space="preserve">Harrison</t>
  </si>
  <si>
    <t xml:space="preserve">Mattson</t>
  </si>
  <si>
    <t xml:space="preserve">Meyer</t>
  </si>
  <si>
    <t xml:space="preserve">Thomas</t>
  </si>
  <si>
    <t xml:space="preserve">Williams</t>
  </si>
  <si>
    <t xml:space="preserve">Skills &amp; Experience</t>
  </si>
  <si>
    <t xml:space="preserve">Operations</t>
  </si>
  <si>
    <t xml:space="preserve">●</t>
  </si>
  <si>
    <t xml:space="preserve">International business</t>
  </si>
  <si>
    <t xml:space="preserve">Risk management</t>
  </si>
  <si>
    <t xml:space="preserve">Financial expertise/literacy</t>
  </si>
  <si>
    <t xml:space="preserve">Strategic planning</t>
  </si>
  <si>
    <t xml:space="preserve">Oil &amp; gas industry</t>
  </si>
  <si>
    <t xml:space="preserve">Engineering/technology</t>
  </si>
  <si>
    <t xml:space="preserve">Sales/marketing</t>
  </si>
  <si>
    <t xml:space="preserve">Background</t>
  </si>
  <si>
    <t xml:space="preserve">Age</t>
  </si>
  <si>
    <t xml:space="preserve">Year joined Board</t>
  </si>
  <si>
    <t xml:space="preserve">Independent</t>
  </si>
  <si>
    <t xml:space="preserve">Audit Fees</t>
  </si>
  <si>
    <t xml:space="preserve">2019</t>
  </si>
  <si>
    <t xml:space="preserve">2018</t>
  </si>
  <si>
    <t xml:space="preserve">(in thousands)</t>
  </si>
  <si>
    <t xml:space="preserve">Audit Related Fees</t>
  </si>
  <si>
    <t xml:space="preserve">Tax Fees(1)</t>
  </si>
  <si>
    <t xml:space="preserve">All Other Fees</t>
  </si>
  <si>
    <t xml:space="preserve"></t>
  </si>
  <si>
    <t xml:space="preserve">Total</t>
  </si>
  <si>
    <t xml:space="preserve">Securities Authorized for Issuance under Equity Compensation Plans</t>
  </si>
  <si>
    <t xml:space="preserve">Plan Category</t>
  </si>
  <si>
    <t xml:space="preserve">Number of securities
to be issued upon
exercise of warrants
and rights (a)</t>
  </si>
  <si>
    <t xml:space="preserve">Weighted-average
exercise price of
outstanding
rights (b)</t>
  </si>
  <si>
    <t xml:space="preserve">Number of securities
remaining available
for equity compensation
plans (excluding
securities
reflected in
column (a)) (c) (1)</t>
  </si>
  <si>
    <t xml:space="preserve">Equity compensation plans approved by security holders</t>
  </si>
  <si>
    <t xml:space="preserve">$$47.92</t>
  </si>
  <si>
    <t xml:space="preserve">Equity compensation plans not approved by security holders</t>
  </si>
  <si>
    <t xml:space="preserve">STOCK OWNERSHIP</t>
  </si>
  <si>
    <t xml:space="preserve">5% Owners</t>
  </si>
  <si>
    <t xml:space="preserve">No. of
Shares</t>
  </si>
  <si>
    <t xml:space="preserve">Percent
of Class</t>
  </si>
  <si>
    <t xml:space="preserve">The Vanguard Group (1)</t>
  </si>
  <si>
    <t xml:space="preserve">11.36%</t>
  </si>
  <si>
    <t xml:space="preserve">100 Vanguard Blvd.</t>
  </si>
  <si>
    <t xml:space="preserve">Malvern, PA 19355</t>
  </si>
  <si>
    <t xml:space="preserve">Pzena Investment</t>
  </si>
  <si>
    <t xml:space="preserve">7.7%</t>
  </si>
  <si>
    <t xml:space="preserve">Management, LLC (2)</t>
  </si>
  <si>
    <t xml:space="preserve">320 Park Avenue, 8th Floor</t>
  </si>
  <si>
    <t xml:space="preserve">New York, NY 10022</t>
  </si>
  <si>
    <t xml:space="preserve">BlackRock, Inc. (3)</t>
  </si>
  <si>
    <t xml:space="preserve">6.90%</t>
  </si>
  <si>
    <t xml:space="preserve">55 East 52nd Street</t>
  </si>
  <si>
    <t xml:space="preserve">New York, NY 10055</t>
  </si>
  <si>
    <t xml:space="preserve">Vulcan Value Partners, LLC (4)</t>
  </si>
  <si>
    <t xml:space="preserve">6.89%</t>
  </si>
  <si>
    <t xml:space="preserve">Three Protective Center</t>
  </si>
  <si>
    <t xml:space="preserve">2801 Highway 280 South, Suite 300</t>
  </si>
  <si>
    <t xml:space="preserve">Birmingham, AL 35223</t>
  </si>
  <si>
    <t xml:space="preserve">First Eagle Investment</t>
  </si>
  <si>
    <t xml:space="preserve">6.14%</t>
  </si>
  <si>
    <t xml:space="preserve">Management, LLC (5)</t>
  </si>
  <si>
    <t xml:space="preserve">1345 Avenue of the Americas</t>
  </si>
  <si>
    <t xml:space="preserve">New York, NY 10105</t>
  </si>
  <si>
    <t xml:space="preserve">Dodge &amp; Cox (6)</t>
  </si>
  <si>
    <t xml:space="preserve">5.90%</t>
  </si>
  <si>
    <t xml:space="preserve">555 California Street, 40th Floor</t>
  </si>
  <si>
    <t xml:space="preserve">San Francisco, CA 94104</t>
  </si>
  <si>
    <t xml:space="preserve">Hotchkis and Wiley</t>
  </si>
  <si>
    <t xml:space="preserve">5.45%</t>
  </si>
  <si>
    <t xml:space="preserve">Capital Management, LLC (7)</t>
  </si>
  <si>
    <t xml:space="preserve">601 S. Figueroa Street 39th Floor</t>
  </si>
  <si>
    <t xml:space="preserve">Los Angeles, CA 90017</t>
  </si>
  <si>
    <t xml:space="preserve">Harris Associates L.P. (8)</t>
  </si>
  <si>
    <t xml:space="preserve">2.90%</t>
  </si>
  <si>
    <t xml:space="preserve">111 S. Wacker Drive, Suite 4600</t>
  </si>
  <si>
    <t xml:space="preserve">Chicago, IL 60606</t>
  </si>
  <si>
    <t xml:space="preserve">Security Ownership of Management</t>
  </si>
  <si>
    <t xml:space="preserve">Shares Beneficially Owned</t>
  </si>
  <si>
    <t xml:space="preserve">Name of Individual</t>
  </si>
  <si>
    <t xml:space="preserve">Number of
Common
Shares(1)</t>
  </si>
  <si>
    <t xml:space="preserve">Outstanding
Options
Exercisable
Within 60
Days</t>
  </si>
  <si>
    <t xml:space="preserve">Percent
of Class*</t>
  </si>
  <si>
    <t xml:space="preserve">Greg L. Armstrong</t>
  </si>
  <si>
    <t xml:space="preserve">*</t>
  </si>
  <si>
    <t xml:space="preserve">Jose A. Bayardo</t>
  </si>
  <si>
    <t xml:space="preserve">Marcela E. Donadio</t>
  </si>
  <si>
    <t xml:space="preserve">Scott K. Duff</t>
  </si>
  <si>
    <t xml:space="preserve">Ben A. Guill</t>
  </si>
  <si>
    <t xml:space="preserve">James T. Hackett</t>
  </si>
  <si>
    <t xml:space="preserve">David D. Harrison</t>
  </si>
  <si>
    <t xml:space="preserve">Eric L. Mattson</t>
  </si>
  <si>
    <t xml:space="preserve">Melody B. Meyer</t>
  </si>
  <si>
    <t xml:space="preserve">Joseph W. Rovig</t>
  </si>
  <si>
    <t xml:space="preserve">William R. Thomas</t>
  </si>
  <si>
    <t xml:space="preserve">Craig L. Weinstock</t>
  </si>
  <si>
    <t xml:space="preserve">Clay C. Williams</t>
  </si>
  <si>
    <t xml:space="preserve">All current directors and executive officers as a group (13 persons)</t>
  </si>
  <si>
    <t xml:space="preserve">Base Salary</t>
  </si>
  <si>
    <t xml:space="preserve">Name</t>
  </si>
  <si>
    <t xml:space="preserve">End of 2017
Salary</t>
  </si>
  <si>
    <t xml:space="preserve">2018
Salary</t>
  </si>
  <si>
    <t xml:space="preserve">2019
Salary</t>
  </si>
  <si>
    <t xml:space="preserve">Percent
Change for
2019</t>
  </si>
  <si>
    <t xml:space="preserve">Jose
A. Bayardo</t>
  </si>
  <si>
    <t xml:space="preserve">0%</t>
  </si>
  <si>
    <t xml:space="preserve">Joseph
W. Rovig</t>
  </si>
  <si>
    <t xml:space="preserve">Craig
L. Weinstock</t>
  </si>
  <si>
    <t xml:space="preserve">Scott
K. Duff</t>
  </si>
  <si>
    <t xml:space="preserve">Annual Incentive Award Opportunities</t>
  </si>
  <si>
    <t xml:space="preserve">Target Bonus Opportunity (As Percent of Salary)</t>
  </si>
  <si>
    <t xml:space="preserve">2018
Annual Plan
Target %</t>
  </si>
  <si>
    <t xml:space="preserve">2019
Annual Plan
Target %</t>
  </si>
  <si>
    <t xml:space="preserve">140%</t>
  </si>
  <si>
    <t xml:space="preserve">95%</t>
  </si>
  <si>
    <t xml:space="preserve">90%</t>
  </si>
  <si>
    <t xml:space="preserve">Corporate</t>
  </si>
  <si>
    <t xml:space="preserve">Performance Measure ($M)</t>
  </si>
  <si>
    <t xml:space="preserve">Weight</t>
  </si>
  <si>
    <t xml:space="preserve">Minimum</t>
  </si>
  <si>
    <t xml:space="preserve">Target</t>
  </si>
  <si>
    <t xml:space="preserve">Maximum</t>
  </si>
  <si>
    <t xml:space="preserve">Actual</t>
  </si>
  <si>
    <t xml:space="preserve">With
Working
Capital
Modifier</t>
  </si>
  <si>
    <t xml:space="preserve">Performance
Score*</t>
  </si>
  <si>
    <t xml:space="preserve">Payout
%</t>
  </si>
  <si>
    <t xml:space="preserve">NOV
EBITDA</t>
  </si>
  <si>
    <t xml:space="preserve">100%</t>
  </si>
  <si>
    <t xml:space="preserve">85.66%</t>
  </si>
  <si>
    <t xml:space="preserve">74.24%</t>
  </si>
  <si>
    <t xml:space="preserve">Rig Technologies</t>
  </si>
  <si>
    <t xml:space="preserve">Performance
Score</t>
  </si>
  <si>
    <t xml:space="preserve">50%</t>
  </si>
  <si>
    <t xml:space="preserve">RIG
EBITDA</t>
  </si>
  <si>
    <t xml:space="preserve">116.85%</t>
  </si>
  <si>
    <t xml:space="preserve">95.85%</t>
  </si>
  <si>
    <t xml:space="preserve">85.05%</t>
  </si>
  <si>
    <t xml:space="preserve">Working Capital Modifier:</t>
  </si>
  <si>
    <t xml:space="preserve">Working Capital Modifier</t>
  </si>
  <si>
    <t xml:space="preserve">Target
Adjusted
Working
Capital*</t>
  </si>
  <si>
    <t xml:space="preserve">Actual
Adjusted
Working
Capital</t>
  </si>
  <si>
    <t xml:space="preserve">Working
Capital
Savings</t>
  </si>
  <si>
    <t xml:space="preserve">Increase
/
(decrease)
to Adjusted
EBITDA
($M)</t>
  </si>
  <si>
    <t xml:space="preserve">NOV*</t>
  </si>
  <si>
    <t xml:space="preserve">($</t>
  </si>
  <si>
    <t xml:space="preserve">)</t>
  </si>
  <si>
    <t xml:space="preserve">RIG**</t>
  </si>
  <si>
    <t xml:space="preserve">2019 Annual Incentive Compensation Bonus Payouts</t>
  </si>
  <si>
    <t xml:space="preserve">Base Salary</t>
  </si>
  <si>
    <t xml:space="preserve">Target
Bonus %</t>
  </si>
  <si>
    <t xml:space="preserve">Target
Bonus $</t>
  </si>
  <si>
    <t xml:space="preserve">Overall
Payout %</t>
  </si>
  <si>
    <t xml:space="preserve">Actual
Bonus $</t>
  </si>
  <si>
    <t xml:space="preserve">74%</t>
  </si>
  <si>
    <t xml:space="preserve">85%</t>
  </si>
  <si>
    <t xml:space="preserve">Intended Target
Equity Value*</t>
  </si>
  <si>
    <t xml:space="preserve">Securities
Underlying
Stock Options
(#)</t>
  </si>
  <si>
    <t xml:space="preserve">Restricted Stock
Awards (#)</t>
  </si>
  <si>
    <t xml:space="preserve">Performance
Awards (Target
# of Shares)</t>
  </si>
  <si>
    <t xml:space="preserve">Clay
C. Williams</t>
  </si>
  <si>
    <t xml:space="preserve">Performance Share Awards</t>
  </si>
  <si>
    <t xml:space="preserve">Level</t>
  </si>
  <si>
    <t xml:space="preserve">(85%) TSR: Percentile
Rank vs OSX Comparator
Group</t>
  </si>
  <si>
    <t xml:space="preserve">(15%) NVA: Absolute NVA
Performance</t>
  </si>
  <si>
    <t xml:space="preserve">Payout Percentage*</t>
  </si>
  <si>
    <t xml:space="preserve">75th Percentile &amp; Above</t>
  </si>
  <si>
    <t xml:space="preserve">Breakeven ($0) NVA</t>
  </si>
  <si>
    <t xml:space="preserve">200% Target Level</t>
  </si>
  <si>
    <t xml:space="preserve">50th Percentile</t>
  </si>
  <si>
    <t xml:space="preserve">Midpoint NVA of $(430.7)M*</t>
  </si>
  <si>
    <t xml:space="preserve">100% Target Level</t>
  </si>
  <si>
    <t xml:space="preserve">Threshold</t>
  </si>
  <si>
    <t xml:space="preserve">25th Percentile</t>
  </si>
  <si>
    <t xml:space="preserve">Equal to 2018 NVA of $(861.4)M</t>
  </si>
  <si>
    <t xml:space="preserve">50% Target Level</t>
  </si>
  <si>
    <t xml:space="preserve">No payout</t>
  </si>
  <si>
    <t xml:space="preserve">Below 25th Percentile</t>
  </si>
  <si>
    <t xml:space="preserve">Below 2018 NVA of $(861.4)M</t>
  </si>
  <si>
    <t xml:space="preserve">Summary Compensation</t>
  </si>
  <si>
    <t xml:space="preserve">Name and
Principal Position
(a)</t>
  </si>
  <si>
    <t xml:space="preserve">Year
(b)</t>
  </si>
  <si>
    <t xml:space="preserve">Salary
($) (c)</t>
  </si>
  <si>
    <t xml:space="preserve">Bonus
($)
(d)</t>
  </si>
  <si>
    <t xml:space="preserve">Stock
Awards
($)(1) (e)</t>
  </si>
  <si>
    <t xml:space="preserve">Option
Awards
($)(2) (f)</t>
  </si>
  <si>
    <t xml:space="preserve">Non-Equity
Incentive Plan
Compensation
($)(3) (g)</t>
  </si>
  <si>
    <t xml:space="preserve">Change in
Pension
Value
and
Nonqualified
Deferred
Compensation
Earnings ($)(4)
(h)</t>
  </si>
  <si>
    <t xml:space="preserve">All Other
Compensation
($)(5)
(i)</t>
  </si>
  <si>
    <t xml:space="preserve">Total ($)
(j)</t>
  </si>
  <si>
    <t xml:space="preserve">Clay C. Williams
Chairman, President &amp; Chief Executive Officer</t>
  </si>
  <si>
    <t xml:space="preserve">2019
 2018
2017</t>
  </si>
  <si>
    <t xml:space="preserve">$
 $
$</t>
  </si>
  <si>
    <t xml:space="preserve">940,000
 916,846
800,000</t>
  </si>
  <si>
    <t xml:space="preserve">  
  
</t>
  </si>
  <si>
    <t xml:space="preserve">7,801,115
 7,906,767
6,827,843</t>
  </si>
  <si>
    <t xml:space="preserve">2,837,474
 3,399,816
3,183,322</t>
  </si>
  <si>
    <t xml:space="preserve">976,998
 1,552,748
1,782,737</t>
  </si>
  <si>
    <t xml:space="preserve">$
$</t>
  </si>
  <si>
    <t xml:space="preserve">217,277
   
45,056</t>
  </si>
  <si>
    <t xml:space="preserve">53,500
 52,258
46,800</t>
  </si>
  <si>
    <t xml:space="preserve">12,826,364
 13,828,435
12,685,758</t>
  </si>
  <si>
    <t xml:space="preserve">Jose A. Bayardo
Senior VP &amp; Chief Financial Officer</t>
  </si>
  <si>
    <t xml:space="preserve">$
 $ $</t>
  </si>
  <si>
    <t xml:space="preserve">685,000
 679,212
650,000</t>
  </si>
  <si>
    <t xml:space="preserve">  
 </t>
  </si>
  <si>
    <t xml:space="preserve">2,463,519
 2,496,850
2,793,052</t>
  </si>
  <si>
    <t xml:space="preserve">896,043
 1,073,633
1,298,495</t>
  </si>
  <si>
    <t xml:space="preserve">483,117
 767,820
982,893</t>
  </si>
  <si>
    <t xml:space="preserve">  
   
</t>
  </si>
  <si>
    <t xml:space="preserve">44,525
 44,149
106,111</t>
  </si>
  <si>
    <t xml:space="preserve">4,572,204
 5,061,664
5,830,551</t>
  </si>
  <si>
    <t xml:space="preserve">Joseph W.
Rovig President  Rig Technologies</t>
  </si>
  <si>
    <t xml:space="preserve">570,000
 566,692
550,000</t>
  </si>
  <si>
    <t xml:space="preserve">1,642,324
 1,664,597
1,885,072</t>
  </si>
  <si>
    <t xml:space="preserve">597,362
 715,755
876,533</t>
  </si>
  <si>
    <t xml:space="preserve">460,519
 733,692
625,068</t>
  </si>
  <si>
    <t xml:space="preserve">45,600
 45,336
44,000</t>
  </si>
  <si>
    <t xml:space="preserve">3,315,805
 3,726,072
3,980,673</t>
  </si>
  <si>
    <t xml:space="preserve">Craig L.
Weinstock Senior VP, General Counsel &amp; Secretary</t>
  </si>
  <si>
    <t xml:space="preserve">540,000
 535,039
510,000</t>
  </si>
  <si>
    <t xml:space="preserve">1,478,112
 1,498,128
1,535,940</t>
  </si>
  <si>
    <t xml:space="preserve">537,629
 644,174
714,249</t>
  </si>
  <si>
    <t xml:space="preserve">380,851
 605,289
771,193</t>
  </si>
  <si>
    <t xml:space="preserve">27,400
 34,778
33,150</t>
  </si>
  <si>
    <t xml:space="preserve">2,963,992
 3,317,408
3,564,532</t>
  </si>
  <si>
    <t xml:space="preserve">Scott K.
Duff Vice President, Corporate Controller and Chief Accounting Officer</t>
  </si>
  <si>
    <t xml:space="preserve">380,000
 376,692
360,000</t>
  </si>
  <si>
    <t xml:space="preserve">253,901
 403,526
515,720</t>
  </si>
  <si>
    <t xml:space="preserve">30,401
 30,574
27,000</t>
  </si>
  <si>
    <t xml:space="preserve">2,680,042
 2,953,094
3,152,909</t>
  </si>
  <si>
    <t xml:space="preserve">Grants of Plan-Based Awards</t>
  </si>
  <si>
    <t xml:space="preserve">Grant
Date</t>
  </si>
  <si>
    <t xml:space="preserve">Estimated Possible Payouts
Under
Non-Equity Incentive Plan Awards</t>
  </si>
  <si>
    <t xml:space="preserve">Estimated Future
Payouts Under Equity Incentive
Plan Awards</t>
  </si>
  <si>
    <t xml:space="preserve">All
Other
Stock
Awards:
Number
of
Shares
of Stock
or Units
(#) (3)</t>
  </si>
  <si>
    <t xml:space="preserve">All Other
Option
Awards:
Number
of
Securities
Underlying
Options (#)</t>
  </si>
  <si>
    <t xml:space="preserve">Exercise
or Base
Price of
Option
Awards
($/Share)</t>
  </si>
  <si>
    <t xml:space="preserve">Grant Date
Fair Value
of Stock
and Option
Awards</t>
  </si>
  <si>
    <t xml:space="preserve">Threshold
($) (1)</t>
  </si>
  <si>
    <t xml:space="preserve">Target
($) (1)</t>
  </si>
  <si>
    <t xml:space="preserve">Maximum
($) (1)</t>
  </si>
  <si>
    <t xml:space="preserve">Threshold
(#) (2)</t>
  </si>
  <si>
    <t xml:space="preserve">Target
(#) (2)</t>
  </si>
  <si>
    <t xml:space="preserve">Maximum
(#) (2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Outstanding Equity Awards at Fiscal  Year-End</t>
  </si>
  <si>
    <t xml:space="preserve">Option Awards</t>
  </si>
  <si>
    <t xml:space="preserve">Stock Awards</t>
  </si>
  <si>
    <t xml:space="preserve">Number
of
Securities
Underlying
Unexercised
Options
(#) Exercisable</t>
  </si>
  <si>
    <t xml:space="preserve">Number of
Securities
Underlying
Unexercised
Options
(#) Unexercisable</t>
  </si>
  <si>
    <t xml:space="preserve">Equity
Incentive
Plan
Awards:
Number
of
Securities
Underlying
Unexercised
Unearned
Options (#)</t>
  </si>
  <si>
    <t xml:space="preserve">Option
Exercise
Price
($)</t>
  </si>
  <si>
    <t xml:space="preserve">Option
Expiration
Date</t>
  </si>
  <si>
    <t xml:space="preserve">Number of 
Shares or
Units
of
Stock That
Have Not
Vested
(#)</t>
  </si>
  <si>
    <t xml:space="preserve">Market
Value of
Shares or
Units of
Stock That
Have Not
Vested
($)</t>
  </si>
  <si>
    <t xml:space="preserve">Equity
Incentive
Plan Awards:
Number of
Unearned
Shares, Units
or Other
Rights That
Have
Not
Vested (#)</t>
  </si>
  <si>
    <t xml:space="preserve">Equity
Incentive
Plan Awards:
Market
or
Payout Value of Unearned
Shares, Units
or Other
Rights
That Have
Not Vested
($) (1)</t>
  </si>
  <si>
    <t xml:space="preserve">2/28/29</t>
  </si>
  <si>
    <t xml:space="preserve">2/29/28</t>
  </si>
  <si>
    <t xml:space="preserve">2/23/27</t>
  </si>
  <si>
    <t xml:space="preserve">2/25/26</t>
  </si>
  <si>
    <t xml:space="preserve">2/26/25</t>
  </si>
  <si>
    <t xml:space="preserve">2/26/24</t>
  </si>
  <si>
    <t xml:space="preserve">2/16/23</t>
  </si>
  <si>
    <t xml:space="preserve">2/22/22</t>
  </si>
  <si>
    <t xml:space="preserve">2/23/21</t>
  </si>
  <si>
    <t xml:space="preserve">2/17/20</t>
  </si>
  <si>
    <t xml:space="preserve">10/2/23</t>
  </si>
  <si>
    <t xml:space="preserve">Option Exercises and Stock Vested</t>
  </si>
  <si>
    <t xml:space="preserve">Number of
Shares Acquired
on Exercise (#)</t>
  </si>
  <si>
    <t xml:space="preserve">Value
Realized
on Exercise ($)</t>
  </si>
  <si>
    <t xml:space="preserve">Number of
Shares Acquired
on Vesting (#)</t>
  </si>
  <si>
    <t xml:space="preserve">Value
Realized
on Vesting ($)</t>
  </si>
  <si>
    <t xml:space="preserve">Jose A.
Bayardo</t>
  </si>
  <si>
    <t xml:space="preserve">Craig L.
Weinstock</t>
  </si>
  <si>
    <t xml:space="preserve">Nonqualifed Deferred Compensation</t>
  </si>
  <si>
    <t xml:space="preserve">Executive
Contributions
in Last FY
($)(1)</t>
  </si>
  <si>
    <t xml:space="preserve">Registrant
Contributions
in Last FY
($)(2)</t>
  </si>
  <si>
    <t xml:space="preserve">Aggregate
Earnings in
Last FY
($)(3)</t>
  </si>
  <si>
    <t xml:space="preserve">Aggregate
Withdrawals/
Distributions ($)</t>
  </si>
  <si>
    <t xml:space="preserve">Aggregate
Balance
at Last FYE
($)</t>
  </si>
  <si>
    <t xml:space="preserve">Potential Payments Upon Termination Under the Employment Agreements and Severance Agreements</t>
  </si>
  <si>
    <t xml:space="preserve">Executive
Benefits/Payments under the
Employment Agreement (1)</t>
  </si>
  <si>
    <t xml:space="preserve">Clay C.
Williams</t>
  </si>
  <si>
    <t xml:space="preserve">Joseph W.
Rovig</t>
  </si>
  <si>
    <t xml:space="preserve">Cash
Severance (2)</t>
  </si>
  <si>
    <t xml:space="preserve">Continuing medical benefits (3)</t>
  </si>
  <si>
    <t xml:space="preserve">Value of Unvested Stock Options (4)</t>
  </si>
  <si>
    <t xml:space="preserve">Value of
Unvested Time-Based Restricted Stock (5)</t>
  </si>
  <si>
    <t xml:space="preserve">Value of Unvested Performance Awards
(6)</t>
  </si>
  <si>
    <t xml:space="preserve">Executive
Benefits/Payments under the
Severance Agreement (1)</t>
  </si>
  <si>
    <t xml:space="preserve">Cash Severance (2)</t>
  </si>
  <si>
    <t xml:space="preserve">Value of Unvested Time-Based Restricted Stock
(3)</t>
  </si>
  <si>
    <t xml:space="preserve">Ukraine</t>
  </si>
  <si>
    <t xml:space="preserve">Hungary</t>
  </si>
  <si>
    <t xml:space="preserve">Ecuador</t>
  </si>
  <si>
    <t xml:space="preserve">Turkey</t>
  </si>
  <si>
    <t xml:space="preserve">Venezuela</t>
  </si>
  <si>
    <t xml:space="preserve">Italy</t>
  </si>
  <si>
    <t xml:space="preserve">Slovakia</t>
  </si>
  <si>
    <t xml:space="preserve">New Zealand</t>
  </si>
  <si>
    <t xml:space="preserve">Azerbaijan</t>
  </si>
  <si>
    <t xml:space="preserve">Uzbekistan</t>
  </si>
  <si>
    <t xml:space="preserve">Cameroon</t>
  </si>
  <si>
    <t xml:space="preserve">Thailand</t>
  </si>
  <si>
    <t xml:space="preserve">Equatorial Guinea</t>
  </si>
  <si>
    <t xml:space="preserve">Tunisia</t>
  </si>
  <si>
    <t xml:space="preserve">Bolivia</t>
  </si>
  <si>
    <t xml:space="preserve">Congo</t>
  </si>
  <si>
    <t xml:space="preserve">Qatar</t>
  </si>
  <si>
    <t xml:space="preserve">Peru</t>
  </si>
  <si>
    <t xml:space="preserve">Bahrain</t>
  </si>
  <si>
    <t xml:space="preserve">Ghana</t>
  </si>
  <si>
    <t xml:space="preserve">Romania</t>
  </si>
  <si>
    <t xml:space="preserve">Vietnam</t>
  </si>
  <si>
    <t xml:space="preserve">Austria</t>
  </si>
  <si>
    <t xml:space="preserve">Angola</t>
  </si>
  <si>
    <t xml:space="preserve">Albania</t>
  </si>
  <si>
    <t xml:space="preserve">Kazakhstan</t>
  </si>
  <si>
    <t xml:space="preserve">Korea</t>
  </si>
  <si>
    <t xml:space="preserve">Iraq</t>
  </si>
  <si>
    <t xml:space="preserve">Trinidad and
Tobago</t>
  </si>
  <si>
    <t xml:space="preserve">Algeria</t>
  </si>
  <si>
    <t xml:space="preserve">Pakistan</t>
  </si>
  <si>
    <t xml:space="preserve">Poland</t>
  </si>
  <si>
    <t xml:space="preserve">Oman</t>
  </si>
  <si>
    <t xml:space="preserve">Gabon</t>
  </si>
  <si>
    <t xml:space="preserve">Kuwait</t>
  </si>
  <si>
    <t xml:space="preserve">Chile</t>
  </si>
  <si>
    <t xml:space="preserve">Kenya</t>
  </si>
  <si>
    <t xml:space="preserve">Nigeria</t>
  </si>
  <si>
    <t xml:space="preserve">Director Compensation</t>
  </si>
  <si>
    <t xml:space="preserve">Name
(a)</t>
  </si>
  <si>
    <t xml:space="preserve">Fees Earned
or Paid in
Cash ($)
(b)</t>
  </si>
  <si>
    <t xml:space="preserve">Stock
Awards ($)
(c)(1)</t>
  </si>
  <si>
    <t xml:space="preserve">Option  
Awards  
($)  
(d)(2)</t>
  </si>
  <si>
    <t xml:space="preserve">Non-Equity    Incentive  
Plan  
Compensation  
($)  
(e)</t>
  </si>
  <si>
    <t xml:space="preserve">Change in  
Pension   Value
and   Nonqualified  
Deferred  
Compensation  
Earnings  
(f)</t>
  </si>
  <si>
    <t xml:space="preserve">All Other  
Compensation  
($)  
(g)</t>
  </si>
  <si>
    <t xml:space="preserve">Total
($) (h)</t>
  </si>
  <si>
    <t xml:space="preserve">Board Compensation</t>
  </si>
  <si>
    <t xml:space="preserve">Annual Board Retainer</t>
  </si>
  <si>
    <t xml:space="preserve">Lead Director Retainer</t>
  </si>
  <si>
    <t xml:space="preserve">Annual Committee Chair Retainer</t>
  </si>
  <si>
    <t xml:space="preserve">Audit Committee</t>
  </si>
  <si>
    <t xml:space="preserve">Compensation Committee</t>
  </si>
  <si>
    <t xml:space="preserve">Nominating and Governance Committee</t>
  </si>
  <si>
    <t xml:space="preserve">Annual Committee Member Retai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 t="s">
        <v>1</v>
      </c>
      <c r="E5" s="2" t="s">
        <v>2</v>
      </c>
      <c r="G5" s="2" t="s">
        <v>3</v>
      </c>
      <c r="I5" s="2" t="s">
        <v>4</v>
      </c>
      <c r="K5" s="2" t="s">
        <v>5</v>
      </c>
      <c r="M5" s="2" t="s">
        <v>6</v>
      </c>
      <c r="O5" s="2" t="s">
        <v>7</v>
      </c>
      <c r="Q5" s="2" t="s">
        <v>8</v>
      </c>
      <c r="S5" s="2" t="s">
        <v>9</v>
      </c>
    </row>
    <row r="6" customFormat="false" ht="15" hidden="false" customHeight="false" outlineLevel="0" collapsed="false">
      <c r="A6" s="3" t="s">
        <v>10</v>
      </c>
    </row>
    <row r="7" customFormat="false" ht="15" hidden="false" customHeight="false" outlineLevel="0" collapsed="false">
      <c r="A7" s="0" t="s">
        <v>11</v>
      </c>
      <c r="C7" s="4" t="s">
        <v>12</v>
      </c>
      <c r="I7" s="4" t="s">
        <v>12</v>
      </c>
      <c r="K7" s="4" t="s">
        <v>12</v>
      </c>
      <c r="O7" s="4" t="s">
        <v>12</v>
      </c>
      <c r="Q7" s="4" t="s">
        <v>12</v>
      </c>
      <c r="S7" s="4" t="s">
        <v>12</v>
      </c>
    </row>
    <row r="8" customFormat="false" ht="15" hidden="false" customHeight="false" outlineLevel="0" collapsed="false">
      <c r="A8" s="0" t="s">
        <v>13</v>
      </c>
      <c r="E8" s="4" t="s">
        <v>12</v>
      </c>
      <c r="I8" s="4" t="s">
        <v>12</v>
      </c>
      <c r="K8" s="4" t="s">
        <v>12</v>
      </c>
      <c r="M8" s="4" t="s">
        <v>12</v>
      </c>
      <c r="O8" s="4" t="s">
        <v>12</v>
      </c>
      <c r="Q8" s="4" t="s">
        <v>12</v>
      </c>
      <c r="S8" s="4" t="s">
        <v>12</v>
      </c>
    </row>
    <row r="9" customFormat="false" ht="15" hidden="false" customHeight="false" outlineLevel="0" collapsed="false">
      <c r="A9" s="0" t="s">
        <v>14</v>
      </c>
      <c r="C9" s="4" t="s">
        <v>12</v>
      </c>
      <c r="E9" s="4" t="s">
        <v>12</v>
      </c>
      <c r="G9" s="4" t="s">
        <v>12</v>
      </c>
      <c r="I9" s="4" t="s">
        <v>12</v>
      </c>
      <c r="K9" s="4" t="s">
        <v>12</v>
      </c>
      <c r="M9" s="4" t="s">
        <v>12</v>
      </c>
      <c r="O9" s="4" t="s">
        <v>12</v>
      </c>
      <c r="Q9" s="4" t="s">
        <v>12</v>
      </c>
      <c r="S9" s="4" t="s">
        <v>12</v>
      </c>
    </row>
    <row r="10" customFormat="false" ht="15" hidden="false" customHeight="false" outlineLevel="0" collapsed="false">
      <c r="A10" s="0" t="s">
        <v>15</v>
      </c>
      <c r="C10" s="4" t="s">
        <v>12</v>
      </c>
      <c r="E10" s="4" t="s">
        <v>12</v>
      </c>
      <c r="G10" s="4" t="s">
        <v>12</v>
      </c>
      <c r="I10" s="4" t="s">
        <v>12</v>
      </c>
      <c r="K10" s="4" t="s">
        <v>12</v>
      </c>
      <c r="M10" s="4" t="s">
        <v>12</v>
      </c>
      <c r="O10" s="4" t="s">
        <v>12</v>
      </c>
      <c r="Q10" s="4" t="s">
        <v>12</v>
      </c>
      <c r="S10" s="4" t="s">
        <v>12</v>
      </c>
    </row>
    <row r="11" customFormat="false" ht="15" hidden="false" customHeight="false" outlineLevel="0" collapsed="false">
      <c r="A11" s="0" t="s">
        <v>16</v>
      </c>
      <c r="C11" s="4" t="s">
        <v>12</v>
      </c>
      <c r="E11" s="4" t="s">
        <v>12</v>
      </c>
      <c r="G11" s="4" t="s">
        <v>12</v>
      </c>
      <c r="I11" s="4" t="s">
        <v>12</v>
      </c>
      <c r="K11" s="4" t="s">
        <v>12</v>
      </c>
      <c r="M11" s="4" t="s">
        <v>12</v>
      </c>
      <c r="O11" s="4" t="s">
        <v>12</v>
      </c>
      <c r="Q11" s="4" t="s">
        <v>12</v>
      </c>
      <c r="S11" s="4" t="s">
        <v>12</v>
      </c>
    </row>
    <row r="12" customFormat="false" ht="15" hidden="false" customHeight="false" outlineLevel="0" collapsed="false">
      <c r="A12" s="0" t="s">
        <v>17</v>
      </c>
      <c r="C12" s="4" t="s">
        <v>12</v>
      </c>
      <c r="E12" s="4" t="s">
        <v>12</v>
      </c>
      <c r="G12" s="4" t="s">
        <v>12</v>
      </c>
      <c r="I12" s="4" t="s">
        <v>12</v>
      </c>
      <c r="K12" s="4" t="s">
        <v>12</v>
      </c>
      <c r="M12" s="4" t="s">
        <v>12</v>
      </c>
      <c r="O12" s="4" t="s">
        <v>12</v>
      </c>
      <c r="Q12" s="4" t="s">
        <v>12</v>
      </c>
      <c r="S12" s="4" t="s">
        <v>12</v>
      </c>
    </row>
    <row r="13" customFormat="false" ht="15" hidden="false" customHeight="false" outlineLevel="0" collapsed="false">
      <c r="A13" s="0" t="s">
        <v>18</v>
      </c>
      <c r="I13" s="4" t="s">
        <v>12</v>
      </c>
      <c r="K13" s="4" t="s">
        <v>12</v>
      </c>
      <c r="M13" s="4" t="s">
        <v>12</v>
      </c>
      <c r="O13" s="4" t="s">
        <v>12</v>
      </c>
      <c r="Q13" s="4" t="s">
        <v>12</v>
      </c>
      <c r="S13" s="4" t="s">
        <v>12</v>
      </c>
    </row>
    <row r="14" customFormat="false" ht="15" hidden="false" customHeight="false" outlineLevel="0" collapsed="false">
      <c r="A14" s="0" t="s">
        <v>19</v>
      </c>
      <c r="C14" s="4" t="s">
        <v>12</v>
      </c>
      <c r="I14" s="4" t="s">
        <v>12</v>
      </c>
      <c r="K14" s="4" t="s">
        <v>12</v>
      </c>
      <c r="M14" s="4" t="s">
        <v>12</v>
      </c>
      <c r="Q14" s="4" t="s">
        <v>12</v>
      </c>
    </row>
    <row r="16" customFormat="false" ht="15" hidden="false" customHeight="false" outlineLevel="0" collapsed="false">
      <c r="A16" s="3" t="s">
        <v>20</v>
      </c>
    </row>
    <row r="17" customFormat="false" ht="15" hidden="false" customHeight="false" outlineLevel="0" collapsed="false">
      <c r="A17" s="0" t="s">
        <v>21</v>
      </c>
      <c r="C17" s="5" t="n">
        <v>61</v>
      </c>
      <c r="E17" s="5" t="n">
        <v>65</v>
      </c>
      <c r="G17" s="5" t="n">
        <v>69</v>
      </c>
      <c r="I17" s="5" t="n">
        <v>66</v>
      </c>
      <c r="K17" s="5" t="n">
        <v>72</v>
      </c>
      <c r="M17" s="5" t="n">
        <v>68</v>
      </c>
      <c r="O17" s="5" t="n">
        <v>62</v>
      </c>
      <c r="Q17" s="5" t="n">
        <v>67</v>
      </c>
      <c r="S17" s="5" t="n">
        <v>57</v>
      </c>
    </row>
    <row r="18" customFormat="false" ht="15" hidden="false" customHeight="false" outlineLevel="0" collapsed="false">
      <c r="A18" s="0" t="s">
        <v>22</v>
      </c>
      <c r="C18" s="4" t="n">
        <v>2005</v>
      </c>
      <c r="E18" s="4" t="n">
        <v>2014</v>
      </c>
      <c r="G18" s="4" t="n">
        <v>1999</v>
      </c>
      <c r="I18" s="4" t="n">
        <v>2016</v>
      </c>
      <c r="K18" s="4" t="n">
        <v>2003</v>
      </c>
      <c r="M18" s="4" t="n">
        <v>2005</v>
      </c>
      <c r="O18" s="4" t="n">
        <v>2017</v>
      </c>
      <c r="Q18" s="4" t="n">
        <v>2015</v>
      </c>
      <c r="S18" s="4" t="n">
        <v>2013</v>
      </c>
    </row>
    <row r="19" customFormat="false" ht="15" hidden="false" customHeight="false" outlineLevel="0" collapsed="false">
      <c r="A19" s="0" t="s">
        <v>23</v>
      </c>
      <c r="C19" s="4" t="s">
        <v>12</v>
      </c>
      <c r="E19" s="4" t="s">
        <v>12</v>
      </c>
      <c r="G19" s="4" t="s">
        <v>12</v>
      </c>
      <c r="I19" s="4" t="s">
        <v>12</v>
      </c>
      <c r="K19" s="4" t="s">
        <v>12</v>
      </c>
      <c r="M19" s="4" t="s">
        <v>12</v>
      </c>
      <c r="O19" s="4" t="s">
        <v>12</v>
      </c>
      <c r="Q19" s="4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.7"/>
    <col collapsed="false" customWidth="true" hidden="false" outlineLevel="0" max="19" min="19" style="0" width="2.7"/>
    <col collapsed="false" customWidth="true" hidden="false" outlineLevel="0" max="20" min="20" style="0" width="10.71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2</v>
      </c>
      <c r="D5" s="1"/>
      <c r="E5" s="1"/>
      <c r="F5" s="1"/>
      <c r="G5" s="1"/>
      <c r="H5" s="1"/>
      <c r="I5" s="1"/>
      <c r="J5" s="1"/>
      <c r="K5" s="1"/>
      <c r="L5" s="1"/>
      <c r="O5" s="14"/>
      <c r="P5" s="14"/>
      <c r="S5" s="14"/>
      <c r="T5" s="14"/>
    </row>
    <row r="6" customFormat="false" ht="40" hidden="false" customHeight="true" outlineLevel="0" collapsed="false">
      <c r="C6" s="19" t="s">
        <v>143</v>
      </c>
      <c r="D6" s="19"/>
      <c r="G6" s="19" t="s">
        <v>144</v>
      </c>
      <c r="H6" s="19"/>
      <c r="K6" s="19" t="s">
        <v>145</v>
      </c>
      <c r="L6" s="19"/>
      <c r="O6" s="14"/>
      <c r="P6" s="14"/>
      <c r="S6" s="19" t="s">
        <v>146</v>
      </c>
      <c r="T6" s="19"/>
    </row>
    <row r="7" customFormat="false" ht="15" hidden="false" customHeight="false" outlineLevel="0" collapsed="false">
      <c r="A7" s="0" t="s">
        <v>147</v>
      </c>
      <c r="C7" s="8" t="n">
        <v>3988</v>
      </c>
      <c r="D7" s="8"/>
      <c r="G7" s="8" t="n">
        <v>4347</v>
      </c>
      <c r="H7" s="8"/>
      <c r="K7" s="0" t="s">
        <v>148</v>
      </c>
      <c r="L7" s="11" t="n">
        <v>359</v>
      </c>
      <c r="M7" s="0" t="s">
        <v>149</v>
      </c>
      <c r="P7" s="9" t="e">
        <f aca="false">NA()</f>
        <v>#N/A</v>
      </c>
      <c r="S7" s="0" t="s">
        <v>148</v>
      </c>
      <c r="T7" s="11" t="n">
        <v>54</v>
      </c>
      <c r="U7" s="0" t="s">
        <v>149</v>
      </c>
    </row>
    <row r="8" customFormat="false" ht="15" hidden="false" customHeight="false" outlineLevel="0" collapsed="false">
      <c r="A8" s="0" t="s">
        <v>150</v>
      </c>
      <c r="C8" s="8" t="n">
        <v>1516</v>
      </c>
      <c r="D8" s="8"/>
      <c r="G8" s="8" t="n">
        <v>1768</v>
      </c>
      <c r="H8" s="8"/>
      <c r="K8" s="0" t="s">
        <v>148</v>
      </c>
      <c r="L8" s="11" t="n">
        <v>252</v>
      </c>
      <c r="M8" s="0" t="s">
        <v>149</v>
      </c>
      <c r="P8" s="9" t="e">
        <f aca="false">NA()</f>
        <v>#N/A</v>
      </c>
      <c r="S8" s="0" t="s">
        <v>148</v>
      </c>
      <c r="T8" s="11" t="n">
        <v>38</v>
      </c>
      <c r="U8" s="0" t="s">
        <v>149</v>
      </c>
    </row>
  </sheetData>
  <mergeCells count="13">
    <mergeCell ref="A2:F2"/>
    <mergeCell ref="C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8" min="8" style="0" width="4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3</v>
      </c>
      <c r="C5" s="13" t="s">
        <v>152</v>
      </c>
      <c r="D5" s="13"/>
      <c r="G5" s="10" t="s">
        <v>153</v>
      </c>
      <c r="H5" s="10"/>
      <c r="K5" s="10" t="s">
        <v>154</v>
      </c>
      <c r="L5" s="10"/>
      <c r="O5" s="10" t="s">
        <v>155</v>
      </c>
      <c r="P5" s="10"/>
      <c r="S5" s="10" t="s">
        <v>156</v>
      </c>
      <c r="T5" s="10"/>
    </row>
    <row r="6" customFormat="false" ht="15" hidden="false" customHeight="false" outlineLevel="0" collapsed="false">
      <c r="A6" s="0" t="s">
        <v>100</v>
      </c>
      <c r="C6" s="8" t="n">
        <v>940000</v>
      </c>
      <c r="D6" s="8"/>
      <c r="H6" s="9" t="s">
        <v>117</v>
      </c>
      <c r="K6" s="8" t="n">
        <v>1316000</v>
      </c>
      <c r="L6" s="8"/>
      <c r="P6" s="9" t="s">
        <v>157</v>
      </c>
      <c r="S6" s="21" t="n">
        <v>976998</v>
      </c>
      <c r="T6" s="21"/>
      <c r="U6" s="3"/>
    </row>
    <row r="7" customFormat="false" ht="15" hidden="false" customHeight="false" outlineLevel="0" collapsed="false">
      <c r="A7" s="0" t="s">
        <v>89</v>
      </c>
      <c r="C7" s="8" t="n">
        <v>685000</v>
      </c>
      <c r="D7" s="8"/>
      <c r="H7" s="9" t="s">
        <v>118</v>
      </c>
      <c r="K7" s="8" t="n">
        <v>650750</v>
      </c>
      <c r="L7" s="8"/>
      <c r="P7" s="9" t="s">
        <v>157</v>
      </c>
      <c r="S7" s="21" t="n">
        <v>483117</v>
      </c>
      <c r="T7" s="21"/>
      <c r="U7" s="3"/>
    </row>
    <row r="8" customFormat="false" ht="15" hidden="false" customHeight="false" outlineLevel="0" collapsed="false">
      <c r="A8" s="0" t="s">
        <v>97</v>
      </c>
      <c r="C8" s="8" t="n">
        <v>570000</v>
      </c>
      <c r="D8" s="8"/>
      <c r="H8" s="9" t="s">
        <v>118</v>
      </c>
      <c r="K8" s="8" t="n">
        <v>541500</v>
      </c>
      <c r="L8" s="8"/>
      <c r="P8" s="9" t="s">
        <v>158</v>
      </c>
      <c r="S8" s="21" t="n">
        <v>460519</v>
      </c>
      <c r="T8" s="21"/>
      <c r="U8" s="3"/>
    </row>
    <row r="9" customFormat="false" ht="15" hidden="false" customHeight="false" outlineLevel="0" collapsed="false">
      <c r="A9" s="0" t="s">
        <v>99</v>
      </c>
      <c r="C9" s="8" t="n">
        <v>540000</v>
      </c>
      <c r="D9" s="8"/>
      <c r="H9" s="9" t="s">
        <v>118</v>
      </c>
      <c r="K9" s="8" t="n">
        <v>513000</v>
      </c>
      <c r="L9" s="8"/>
      <c r="P9" s="9" t="s">
        <v>157</v>
      </c>
      <c r="S9" s="21" t="n">
        <v>380851</v>
      </c>
      <c r="T9" s="21"/>
      <c r="U9" s="3"/>
    </row>
    <row r="10" customFormat="false" ht="15" hidden="false" customHeight="false" outlineLevel="0" collapsed="false">
      <c r="A10" s="0" t="s">
        <v>91</v>
      </c>
      <c r="C10" s="8" t="n">
        <v>380000</v>
      </c>
      <c r="D10" s="8"/>
      <c r="H10" s="9" t="s">
        <v>119</v>
      </c>
      <c r="K10" s="8" t="n">
        <v>342000</v>
      </c>
      <c r="L10" s="8"/>
      <c r="P10" s="9" t="s">
        <v>157</v>
      </c>
      <c r="S10" s="21" t="n">
        <v>253901</v>
      </c>
      <c r="T10" s="21"/>
      <c r="U10" s="3"/>
    </row>
  </sheetData>
  <mergeCells count="21">
    <mergeCell ref="A2:F2"/>
    <mergeCell ref="C5:D5"/>
    <mergeCell ref="G5:H5"/>
    <mergeCell ref="K5:L5"/>
    <mergeCell ref="O5:P5"/>
    <mergeCell ref="S5:T5"/>
    <mergeCell ref="C6:D6"/>
    <mergeCell ref="K6:L6"/>
    <mergeCell ref="S6:T6"/>
    <mergeCell ref="C7:D7"/>
    <mergeCell ref="K7:L7"/>
    <mergeCell ref="S7:T7"/>
    <mergeCell ref="C8:D8"/>
    <mergeCell ref="K8:L8"/>
    <mergeCell ref="S8:T8"/>
    <mergeCell ref="C9:D9"/>
    <mergeCell ref="K9:L9"/>
    <mergeCell ref="S9:T9"/>
    <mergeCell ref="C10:D10"/>
    <mergeCell ref="K10:L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9.73"/>
    <col collapsed="false" customWidth="true" hidden="false" outlineLevel="0" max="5" min="5" style="0" width="39.74"/>
    <col collapsed="false" customWidth="true" hidden="false" outlineLevel="0" max="7" min="7" style="0" width="27.73"/>
    <col collapsed="false" customWidth="true" hidden="false" outlineLevel="0" max="9" min="9" style="0" width="39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3</v>
      </c>
      <c r="C5" s="15" t="s">
        <v>159</v>
      </c>
      <c r="E5" s="15" t="s">
        <v>160</v>
      </c>
      <c r="G5" s="15" t="s">
        <v>161</v>
      </c>
      <c r="I5" s="15" t="s">
        <v>162</v>
      </c>
    </row>
    <row r="6" customFormat="false" ht="15" hidden="false" customHeight="false" outlineLevel="0" collapsed="false">
      <c r="A6" s="16" t="s">
        <v>163</v>
      </c>
      <c r="C6" s="17" t="n">
        <v>9500000</v>
      </c>
      <c r="E6" s="5" t="n">
        <v>313187</v>
      </c>
      <c r="G6" s="5" t="n">
        <v>99234</v>
      </c>
      <c r="I6" s="5" t="n">
        <v>132312</v>
      </c>
    </row>
    <row r="7" customFormat="false" ht="15" hidden="false" customHeight="false" outlineLevel="0" collapsed="false">
      <c r="A7" s="16" t="s">
        <v>108</v>
      </c>
      <c r="C7" s="17" t="n">
        <v>3000000</v>
      </c>
      <c r="E7" s="5" t="n">
        <v>98901</v>
      </c>
      <c r="G7" s="5" t="n">
        <v>31337</v>
      </c>
      <c r="I7" s="5" t="n">
        <v>41783</v>
      </c>
    </row>
    <row r="8" customFormat="false" ht="15" hidden="false" customHeight="false" outlineLevel="0" collapsed="false">
      <c r="A8" s="16" t="s">
        <v>110</v>
      </c>
      <c r="C8" s="17" t="n">
        <v>2000000</v>
      </c>
      <c r="E8" s="5" t="n">
        <v>65934</v>
      </c>
      <c r="G8" s="5" t="n">
        <v>20891</v>
      </c>
      <c r="I8" s="5" t="n">
        <v>27855</v>
      </c>
    </row>
    <row r="9" customFormat="false" ht="15" hidden="false" customHeight="false" outlineLevel="0" collapsed="false">
      <c r="A9" s="16" t="s">
        <v>111</v>
      </c>
      <c r="C9" s="17" t="n">
        <v>1800000</v>
      </c>
      <c r="E9" s="5" t="n">
        <v>59341</v>
      </c>
      <c r="G9" s="5" t="n">
        <v>18802</v>
      </c>
      <c r="I9" s="5" t="n">
        <v>25070</v>
      </c>
    </row>
    <row r="10" customFormat="false" ht="15" hidden="false" customHeight="false" outlineLevel="0" collapsed="false">
      <c r="A10" s="16" t="s">
        <v>112</v>
      </c>
      <c r="C10" s="17" t="n">
        <v>1800000</v>
      </c>
      <c r="E10" s="5" t="n">
        <v>59341</v>
      </c>
      <c r="G10" s="5" t="n">
        <v>18802</v>
      </c>
      <c r="I10" s="5" t="n">
        <v>250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0.76"/>
    <col collapsed="false" customWidth="true" hidden="false" outlineLevel="0" max="5" min="5" style="0" width="35.74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5</v>
      </c>
      <c r="C5" s="15" t="s">
        <v>166</v>
      </c>
      <c r="E5" s="15" t="s">
        <v>167</v>
      </c>
      <c r="G5" s="2" t="s">
        <v>168</v>
      </c>
    </row>
    <row r="6" customFormat="false" ht="15" hidden="false" customHeight="false" outlineLevel="0" collapsed="false">
      <c r="A6" s="0" t="s">
        <v>125</v>
      </c>
      <c r="C6" s="4" t="s">
        <v>169</v>
      </c>
      <c r="E6" s="4" t="s">
        <v>170</v>
      </c>
      <c r="G6" s="4" t="s">
        <v>171</v>
      </c>
    </row>
    <row r="7" customFormat="false" ht="15" hidden="false" customHeight="false" outlineLevel="0" collapsed="false">
      <c r="A7" s="0" t="s">
        <v>124</v>
      </c>
      <c r="C7" s="4" t="s">
        <v>172</v>
      </c>
      <c r="E7" s="4" t="s">
        <v>173</v>
      </c>
      <c r="G7" s="4" t="s">
        <v>174</v>
      </c>
    </row>
    <row r="8" customFormat="false" ht="15" hidden="false" customHeight="false" outlineLevel="0" collapsed="false">
      <c r="A8" s="0" t="s">
        <v>175</v>
      </c>
      <c r="C8" s="4" t="s">
        <v>176</v>
      </c>
      <c r="E8" s="4" t="s">
        <v>177</v>
      </c>
      <c r="G8" s="4" t="s">
        <v>178</v>
      </c>
    </row>
    <row r="9" customFormat="false" ht="15" hidden="false" customHeight="false" outlineLevel="0" collapsed="false">
      <c r="A9" s="0" t="s">
        <v>179</v>
      </c>
      <c r="C9" s="4" t="s">
        <v>180</v>
      </c>
      <c r="E9" s="4" t="s">
        <v>181</v>
      </c>
      <c r="G9" s="4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24.73"/>
    <col collapsed="false" customWidth="true" hidden="false" outlineLevel="0" max="12" min="12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28.73"/>
    <col collapsed="false" customWidth="true" hidden="false" outlineLevel="0" max="27" min="27" style="0" width="6.71"/>
    <col collapsed="false" customWidth="true" hidden="false" outlineLevel="0" max="28" min="28" style="0" width="19.72"/>
    <col collapsed="false" customWidth="true" hidden="false" outlineLevel="0" max="31" min="31" style="0" width="6.71"/>
    <col collapsed="false" customWidth="true" hidden="false" outlineLevel="0" max="32" min="32" style="0" width="22.72"/>
    <col collapsed="false" customWidth="true" hidden="false" outlineLevel="0" max="35" min="35" style="0" width="6.71"/>
    <col collapsed="false" customWidth="true" hidden="false" outlineLevel="0" max="36" min="36" style="0" width="33.74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183</v>
      </c>
      <c r="C5" s="22" t="s">
        <v>184</v>
      </c>
      <c r="D5" s="22"/>
      <c r="G5" s="22" t="s">
        <v>185</v>
      </c>
      <c r="H5" s="22"/>
      <c r="K5" s="22" t="s">
        <v>186</v>
      </c>
      <c r="L5" s="22"/>
      <c r="O5" s="22" t="s">
        <v>187</v>
      </c>
      <c r="P5" s="22"/>
      <c r="S5" s="22" t="s">
        <v>188</v>
      </c>
      <c r="T5" s="22"/>
      <c r="W5" s="22" t="s">
        <v>189</v>
      </c>
      <c r="X5" s="22"/>
      <c r="AA5" s="22" t="s">
        <v>190</v>
      </c>
      <c r="AB5" s="22"/>
      <c r="AE5" s="22" t="s">
        <v>191</v>
      </c>
      <c r="AF5" s="22"/>
      <c r="AI5" s="10" t="s">
        <v>192</v>
      </c>
      <c r="AJ5" s="10"/>
    </row>
    <row r="6" customFormat="false" ht="40" hidden="false" customHeight="true" outlineLevel="0" collapsed="false">
      <c r="A6" s="23" t="s">
        <v>193</v>
      </c>
      <c r="D6" s="24" t="s">
        <v>194</v>
      </c>
      <c r="G6" s="16" t="s">
        <v>195</v>
      </c>
      <c r="H6" s="24" t="s">
        <v>196</v>
      </c>
      <c r="L6" s="24" t="s">
        <v>197</v>
      </c>
      <c r="O6" s="16" t="s">
        <v>195</v>
      </c>
      <c r="P6" s="24" t="s">
        <v>198</v>
      </c>
      <c r="S6" s="16" t="s">
        <v>195</v>
      </c>
      <c r="T6" s="24" t="s">
        <v>199</v>
      </c>
      <c r="W6" s="16" t="s">
        <v>195</v>
      </c>
      <c r="X6" s="24" t="s">
        <v>200</v>
      </c>
      <c r="AA6" s="16" t="s">
        <v>201</v>
      </c>
      <c r="AB6" s="24" t="s">
        <v>202</v>
      </c>
      <c r="AE6" s="16" t="s">
        <v>195</v>
      </c>
      <c r="AF6" s="24" t="s">
        <v>203</v>
      </c>
      <c r="AI6" s="16" t="s">
        <v>195</v>
      </c>
      <c r="AJ6" s="24" t="s">
        <v>204</v>
      </c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40" hidden="false" customHeight="true" outlineLevel="0" collapsed="false">
      <c r="A8" s="23" t="s">
        <v>205</v>
      </c>
      <c r="D8" s="24" t="s">
        <v>194</v>
      </c>
      <c r="G8" s="16" t="s">
        <v>206</v>
      </c>
      <c r="H8" s="24" t="s">
        <v>207</v>
      </c>
      <c r="L8" s="24" t="s">
        <v>208</v>
      </c>
      <c r="O8" s="16" t="s">
        <v>206</v>
      </c>
      <c r="P8" s="24" t="s">
        <v>209</v>
      </c>
      <c r="S8" s="16" t="s">
        <v>206</v>
      </c>
      <c r="T8" s="24" t="s">
        <v>210</v>
      </c>
      <c r="W8" s="16" t="s">
        <v>206</v>
      </c>
      <c r="X8" s="24" t="s">
        <v>211</v>
      </c>
      <c r="AB8" s="24" t="s">
        <v>212</v>
      </c>
      <c r="AE8" s="16" t="s">
        <v>206</v>
      </c>
      <c r="AF8" s="24" t="s">
        <v>213</v>
      </c>
      <c r="AI8" s="16" t="s">
        <v>206</v>
      </c>
      <c r="AJ8" s="24" t="s">
        <v>214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40" hidden="false" customHeight="true" outlineLevel="0" collapsed="false">
      <c r="A10" s="23" t="s">
        <v>215</v>
      </c>
      <c r="D10" s="24" t="s">
        <v>194</v>
      </c>
      <c r="G10" s="16" t="s">
        <v>195</v>
      </c>
      <c r="H10" s="24" t="s">
        <v>216</v>
      </c>
      <c r="L10" s="24" t="s">
        <v>212</v>
      </c>
      <c r="O10" s="16" t="s">
        <v>195</v>
      </c>
      <c r="P10" s="24" t="s">
        <v>217</v>
      </c>
      <c r="S10" s="16" t="s">
        <v>195</v>
      </c>
      <c r="T10" s="24" t="s">
        <v>218</v>
      </c>
      <c r="W10" s="16" t="s">
        <v>195</v>
      </c>
      <c r="X10" s="24" t="s">
        <v>219</v>
      </c>
      <c r="AB10" s="24" t="s">
        <v>212</v>
      </c>
      <c r="AE10" s="16" t="s">
        <v>195</v>
      </c>
      <c r="AF10" s="24" t="s">
        <v>220</v>
      </c>
      <c r="AI10" s="16" t="s">
        <v>195</v>
      </c>
      <c r="AJ10" s="24" t="s">
        <v>221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40" hidden="false" customHeight="true" outlineLevel="0" collapsed="false">
      <c r="A12" s="23" t="s">
        <v>222</v>
      </c>
      <c r="D12" s="24" t="s">
        <v>194</v>
      </c>
      <c r="G12" s="16" t="s">
        <v>195</v>
      </c>
      <c r="H12" s="24" t="s">
        <v>223</v>
      </c>
      <c r="L12" s="24" t="s">
        <v>208</v>
      </c>
      <c r="O12" s="16" t="s">
        <v>195</v>
      </c>
      <c r="P12" s="24" t="s">
        <v>224</v>
      </c>
      <c r="S12" s="16" t="s">
        <v>195</v>
      </c>
      <c r="T12" s="24" t="s">
        <v>225</v>
      </c>
      <c r="W12" s="16" t="s">
        <v>195</v>
      </c>
      <c r="X12" s="24" t="s">
        <v>226</v>
      </c>
      <c r="AB12" s="24" t="s">
        <v>212</v>
      </c>
      <c r="AE12" s="16" t="s">
        <v>195</v>
      </c>
      <c r="AF12" s="24" t="s">
        <v>227</v>
      </c>
      <c r="AI12" s="16" t="s">
        <v>195</v>
      </c>
      <c r="AJ12" s="24" t="s">
        <v>228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</row>
    <row r="14" customFormat="false" ht="40" hidden="false" customHeight="true" outlineLevel="0" collapsed="false">
      <c r="A14" s="23" t="s">
        <v>229</v>
      </c>
      <c r="D14" s="24" t="s">
        <v>194</v>
      </c>
      <c r="G14" s="16" t="s">
        <v>195</v>
      </c>
      <c r="H14" s="24" t="s">
        <v>230</v>
      </c>
      <c r="L14" s="24" t="s">
        <v>212</v>
      </c>
      <c r="O14" s="16" t="s">
        <v>195</v>
      </c>
      <c r="P14" s="24" t="s">
        <v>224</v>
      </c>
      <c r="S14" s="16" t="s">
        <v>195</v>
      </c>
      <c r="T14" s="24" t="s">
        <v>225</v>
      </c>
      <c r="W14" s="16" t="s">
        <v>195</v>
      </c>
      <c r="X14" s="24" t="s">
        <v>231</v>
      </c>
      <c r="AB14" s="24" t="s">
        <v>212</v>
      </c>
      <c r="AE14" s="16" t="s">
        <v>195</v>
      </c>
      <c r="AF14" s="24" t="s">
        <v>232</v>
      </c>
      <c r="AI14" s="16" t="s">
        <v>195</v>
      </c>
      <c r="AJ14" s="24" t="s">
        <v>233</v>
      </c>
    </row>
  </sheetData>
  <mergeCells count="4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3</v>
      </c>
      <c r="C5" s="22" t="s">
        <v>235</v>
      </c>
      <c r="D5" s="22"/>
      <c r="G5" s="22" t="s">
        <v>236</v>
      </c>
      <c r="H5" s="22"/>
      <c r="I5" s="22"/>
      <c r="J5" s="22"/>
      <c r="K5" s="22"/>
      <c r="L5" s="22"/>
      <c r="M5" s="22"/>
      <c r="N5" s="22"/>
      <c r="O5" s="22"/>
      <c r="P5" s="22"/>
      <c r="S5" s="22" t="s">
        <v>237</v>
      </c>
      <c r="T5" s="22"/>
      <c r="U5" s="22"/>
      <c r="V5" s="22"/>
      <c r="W5" s="22"/>
      <c r="X5" s="22"/>
      <c r="Y5" s="22"/>
      <c r="Z5" s="22"/>
      <c r="AA5" s="22"/>
      <c r="AB5" s="22"/>
      <c r="AE5" s="22" t="s">
        <v>238</v>
      </c>
      <c r="AF5" s="22"/>
      <c r="AI5" s="22" t="s">
        <v>239</v>
      </c>
      <c r="AJ5" s="22"/>
      <c r="AM5" s="22" t="s">
        <v>240</v>
      </c>
      <c r="AN5" s="22"/>
      <c r="AQ5" s="22" t="s">
        <v>241</v>
      </c>
      <c r="AR5" s="22"/>
    </row>
    <row r="6" customFormat="false" ht="15" hidden="false" customHeight="true" outlineLevel="0" collapsed="false">
      <c r="G6" s="22" t="s">
        <v>242</v>
      </c>
      <c r="H6" s="22"/>
      <c r="K6" s="22" t="s">
        <v>243</v>
      </c>
      <c r="L6" s="22"/>
      <c r="AE6" s="22" t="s">
        <v>244</v>
      </c>
      <c r="AF6" s="22"/>
      <c r="AI6" s="22" t="s">
        <v>245</v>
      </c>
      <c r="AJ6" s="22"/>
      <c r="AM6" s="22" t="s">
        <v>246</v>
      </c>
      <c r="AN6" s="22"/>
      <c r="AQ6" s="22" t="s">
        <v>247</v>
      </c>
      <c r="AR6" s="22"/>
    </row>
    <row r="7" customFormat="false" ht="15" hidden="false" customHeight="false" outlineLevel="0" collapsed="false">
      <c r="A7" s="0" t="s">
        <v>248</v>
      </c>
      <c r="C7" s="6" t="s">
        <v>249</v>
      </c>
      <c r="D7" s="6"/>
      <c r="G7" s="6" t="s">
        <v>250</v>
      </c>
      <c r="H7" s="6"/>
      <c r="K7" s="6" t="s">
        <v>251</v>
      </c>
      <c r="L7" s="6"/>
      <c r="O7" s="6" t="s">
        <v>252</v>
      </c>
      <c r="P7" s="6"/>
      <c r="S7" s="6" t="s">
        <v>253</v>
      </c>
      <c r="T7" s="6"/>
      <c r="W7" s="6" t="s">
        <v>254</v>
      </c>
      <c r="X7" s="6"/>
      <c r="AA7" s="6" t="s">
        <v>255</v>
      </c>
      <c r="AB7" s="6"/>
      <c r="AE7" s="6" t="s">
        <v>256</v>
      </c>
      <c r="AF7" s="6"/>
      <c r="AI7" s="6" t="s">
        <v>257</v>
      </c>
      <c r="AJ7" s="6"/>
      <c r="AM7" s="6" t="s">
        <v>258</v>
      </c>
      <c r="AN7" s="6"/>
      <c r="AQ7" s="6" t="s">
        <v>259</v>
      </c>
      <c r="AR7" s="6"/>
    </row>
    <row r="8" customFormat="false" ht="15" hidden="false" customHeight="false" outlineLevel="0" collapsed="false">
      <c r="A8" s="0" t="s">
        <v>100</v>
      </c>
      <c r="D8" s="9" t="n">
        <v>2019</v>
      </c>
      <c r="G8" s="8" t="n">
        <v>131600</v>
      </c>
      <c r="H8" s="8"/>
      <c r="K8" s="8" t="n">
        <v>1316000</v>
      </c>
      <c r="L8" s="8"/>
      <c r="O8" s="8" t="n">
        <v>2632000</v>
      </c>
      <c r="P8" s="8"/>
    </row>
    <row r="9" customFormat="false" ht="15" hidden="false" customHeight="false" outlineLevel="0" collapsed="false">
      <c r="D9" s="9" t="n">
        <v>2019</v>
      </c>
      <c r="T9" s="11" t="n">
        <v>66156</v>
      </c>
      <c r="X9" s="11" t="n">
        <v>132312</v>
      </c>
      <c r="AB9" s="11" t="n">
        <v>264624</v>
      </c>
      <c r="AQ9" s="8" t="n">
        <v>4951115</v>
      </c>
      <c r="AR9" s="8"/>
    </row>
    <row r="10" customFormat="false" ht="15" hidden="false" customHeight="false" outlineLevel="0" collapsed="false">
      <c r="D10" s="9" t="n">
        <v>2019</v>
      </c>
      <c r="AF10" s="11" t="n">
        <v>99234</v>
      </c>
      <c r="AQ10" s="8" t="n">
        <v>2850000</v>
      </c>
      <c r="AR10" s="8"/>
    </row>
    <row r="11" customFormat="false" ht="15" hidden="false" customHeight="false" outlineLevel="0" collapsed="false">
      <c r="D11" s="9" t="n">
        <v>2019</v>
      </c>
      <c r="AJ11" s="11" t="n">
        <v>313187</v>
      </c>
      <c r="AM11" s="25" t="n">
        <v>28.72</v>
      </c>
      <c r="AN11" s="25"/>
      <c r="AQ11" s="8" t="n">
        <v>2837474</v>
      </c>
      <c r="AR11" s="8"/>
    </row>
    <row r="12" customFormat="false" ht="15" hidden="false" customHeight="false" outlineLevel="0" collapsed="false">
      <c r="A12" s="0" t="s">
        <v>89</v>
      </c>
      <c r="D12" s="9" t="n">
        <v>2019</v>
      </c>
      <c r="G12" s="8" t="n">
        <v>65075</v>
      </c>
      <c r="H12" s="8"/>
      <c r="K12" s="8" t="n">
        <v>650750</v>
      </c>
      <c r="L12" s="8"/>
      <c r="O12" s="8" t="n">
        <v>1301500</v>
      </c>
      <c r="P12" s="8"/>
    </row>
    <row r="13" customFormat="false" ht="15" hidden="false" customHeight="false" outlineLevel="0" collapsed="false">
      <c r="D13" s="9" t="n">
        <v>2019</v>
      </c>
      <c r="T13" s="11" t="n">
        <v>20891</v>
      </c>
      <c r="X13" s="11" t="n">
        <v>41783</v>
      </c>
      <c r="AB13" s="11" t="n">
        <v>83566</v>
      </c>
      <c r="AQ13" s="8" t="n">
        <v>1563520</v>
      </c>
      <c r="AR13" s="8"/>
    </row>
    <row r="14" customFormat="false" ht="15" hidden="false" customHeight="false" outlineLevel="0" collapsed="false">
      <c r="D14" s="9" t="n">
        <v>2019</v>
      </c>
      <c r="AF14" s="11" t="n">
        <v>31337</v>
      </c>
      <c r="AQ14" s="8" t="n">
        <v>899999</v>
      </c>
      <c r="AR14" s="8"/>
    </row>
    <row r="15" customFormat="false" ht="15" hidden="false" customHeight="false" outlineLevel="0" collapsed="false">
      <c r="D15" s="9" t="n">
        <v>2019</v>
      </c>
      <c r="AJ15" s="11" t="n">
        <v>98901</v>
      </c>
      <c r="AM15" s="25" t="n">
        <v>28.72</v>
      </c>
      <c r="AN15" s="25"/>
      <c r="AQ15" s="8" t="n">
        <v>896043</v>
      </c>
      <c r="AR15" s="8"/>
    </row>
  </sheetData>
  <mergeCells count="39">
    <mergeCell ref="A2:F2"/>
    <mergeCell ref="C5:D5"/>
    <mergeCell ref="G5:P5"/>
    <mergeCell ref="S5:AB5"/>
    <mergeCell ref="AE5:AF5"/>
    <mergeCell ref="AI5:AJ5"/>
    <mergeCell ref="AM5:AN5"/>
    <mergeCell ref="AQ5:AR5"/>
    <mergeCell ref="G6:H6"/>
    <mergeCell ref="K6:L6"/>
    <mergeCell ref="AE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G8:H8"/>
    <mergeCell ref="K8:L8"/>
    <mergeCell ref="O8:P8"/>
    <mergeCell ref="AQ9:AR9"/>
    <mergeCell ref="AQ10:AR10"/>
    <mergeCell ref="AM11:AN11"/>
    <mergeCell ref="AQ11:AR11"/>
    <mergeCell ref="G12:H12"/>
    <mergeCell ref="K12:L12"/>
    <mergeCell ref="O12:P12"/>
    <mergeCell ref="AQ13:AR13"/>
    <mergeCell ref="AQ14:AR14"/>
    <mergeCell ref="AM15:AN15"/>
    <mergeCell ref="AQ15:A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A3" s="0" t="s">
        <v>97</v>
      </c>
      <c r="D3" s="9" t="n">
        <v>2019</v>
      </c>
      <c r="G3" s="8" t="n">
        <v>54150</v>
      </c>
      <c r="H3" s="8"/>
      <c r="K3" s="8" t="n">
        <v>541500</v>
      </c>
      <c r="L3" s="8"/>
      <c r="O3" s="8" t="n">
        <v>1083000</v>
      </c>
      <c r="P3" s="8"/>
    </row>
    <row r="4" customFormat="false" ht="15" hidden="false" customHeight="false" outlineLevel="0" collapsed="false">
      <c r="D4" s="9" t="n">
        <v>2019</v>
      </c>
      <c r="T4" s="11" t="n">
        <v>13927</v>
      </c>
      <c r="X4" s="11" t="n">
        <v>27855</v>
      </c>
      <c r="AB4" s="11" t="n">
        <v>55710</v>
      </c>
      <c r="AQ4" s="8" t="n">
        <v>1042334</v>
      </c>
      <c r="AR4" s="8"/>
    </row>
    <row r="5" customFormat="false" ht="15" hidden="false" customHeight="false" outlineLevel="0" collapsed="false">
      <c r="D5" s="9" t="n">
        <v>2019</v>
      </c>
      <c r="AF5" s="11" t="n">
        <v>20891</v>
      </c>
      <c r="AQ5" s="8" t="n">
        <v>599990</v>
      </c>
      <c r="AR5" s="8"/>
    </row>
    <row r="6" customFormat="false" ht="15" hidden="false" customHeight="false" outlineLevel="0" collapsed="false">
      <c r="D6" s="9" t="n">
        <v>2019</v>
      </c>
      <c r="AJ6" s="11" t="n">
        <v>65934</v>
      </c>
      <c r="AM6" s="25" t="n">
        <v>28.72</v>
      </c>
      <c r="AN6" s="25"/>
      <c r="AQ6" s="8" t="n">
        <v>597362</v>
      </c>
      <c r="AR6" s="8"/>
    </row>
    <row r="7" customFormat="false" ht="15" hidden="false" customHeight="false" outlineLevel="0" collapsed="false">
      <c r="A7" s="0" t="s">
        <v>99</v>
      </c>
      <c r="D7" s="9" t="n">
        <v>2019</v>
      </c>
      <c r="G7" s="8" t="n">
        <v>51300</v>
      </c>
      <c r="H7" s="8"/>
      <c r="K7" s="8" t="n">
        <v>513000</v>
      </c>
      <c r="L7" s="8"/>
      <c r="O7" s="8" t="n">
        <v>1026000</v>
      </c>
      <c r="P7" s="8"/>
    </row>
    <row r="8" customFormat="false" ht="15" hidden="false" customHeight="false" outlineLevel="0" collapsed="false">
      <c r="D8" s="9" t="n">
        <v>2019</v>
      </c>
      <c r="T8" s="11" t="n">
        <v>12535</v>
      </c>
      <c r="X8" s="11" t="n">
        <v>25070</v>
      </c>
      <c r="AB8" s="11" t="n">
        <v>50140</v>
      </c>
      <c r="AQ8" s="8" t="n">
        <v>938119</v>
      </c>
      <c r="AR8" s="8"/>
    </row>
    <row r="9" customFormat="false" ht="15" hidden="false" customHeight="false" outlineLevel="0" collapsed="false">
      <c r="D9" s="9" t="n">
        <v>2019</v>
      </c>
      <c r="AF9" s="11" t="n">
        <v>18802</v>
      </c>
      <c r="AQ9" s="8" t="n">
        <v>539993</v>
      </c>
      <c r="AR9" s="8"/>
    </row>
    <row r="10" customFormat="false" ht="15" hidden="false" customHeight="false" outlineLevel="0" collapsed="false">
      <c r="D10" s="9" t="n">
        <v>2019</v>
      </c>
      <c r="AJ10" s="11" t="n">
        <v>59341</v>
      </c>
      <c r="AM10" s="25" t="n">
        <v>28.72</v>
      </c>
      <c r="AN10" s="25"/>
      <c r="AQ10" s="8" t="n">
        <v>537629</v>
      </c>
      <c r="AR10" s="8"/>
    </row>
    <row r="11" customFormat="false" ht="15" hidden="false" customHeight="false" outlineLevel="0" collapsed="false">
      <c r="A11" s="0" t="s">
        <v>91</v>
      </c>
      <c r="D11" s="9" t="n">
        <v>2019</v>
      </c>
      <c r="G11" s="8" t="n">
        <v>34200</v>
      </c>
      <c r="H11" s="8"/>
      <c r="K11" s="8" t="n">
        <v>342000</v>
      </c>
      <c r="L11" s="8"/>
      <c r="O11" s="8" t="n">
        <v>684000</v>
      </c>
      <c r="P11" s="8"/>
    </row>
    <row r="12" customFormat="false" ht="15" hidden="false" customHeight="false" outlineLevel="0" collapsed="false">
      <c r="D12" s="9" t="n">
        <v>2019</v>
      </c>
      <c r="T12" s="11" t="n">
        <v>12535</v>
      </c>
      <c r="X12" s="11" t="n">
        <v>25070</v>
      </c>
      <c r="AB12" s="11" t="n">
        <v>50140</v>
      </c>
      <c r="AQ12" s="8" t="n">
        <v>938119</v>
      </c>
      <c r="AR12" s="8"/>
    </row>
    <row r="13" customFormat="false" ht="15" hidden="false" customHeight="false" outlineLevel="0" collapsed="false">
      <c r="D13" s="9" t="n">
        <v>2019</v>
      </c>
      <c r="AF13" s="11" t="n">
        <v>18802</v>
      </c>
      <c r="AQ13" s="8" t="n">
        <v>539993</v>
      </c>
      <c r="AR13" s="8"/>
    </row>
    <row r="14" customFormat="false" ht="15" hidden="false" customHeight="false" outlineLevel="0" collapsed="false">
      <c r="D14" s="9" t="n">
        <v>2019</v>
      </c>
      <c r="AJ14" s="11" t="n">
        <v>59341</v>
      </c>
      <c r="AM14" s="25" t="n">
        <v>28.72</v>
      </c>
      <c r="AN14" s="25"/>
      <c r="AQ14" s="8" t="n">
        <v>537629</v>
      </c>
      <c r="AR14" s="8"/>
    </row>
  </sheetData>
  <mergeCells count="21">
    <mergeCell ref="G3:H3"/>
    <mergeCell ref="K3:L3"/>
    <mergeCell ref="O3:P3"/>
    <mergeCell ref="AQ4:AR4"/>
    <mergeCell ref="AQ5:AR5"/>
    <mergeCell ref="AM6:AN6"/>
    <mergeCell ref="AQ6:AR6"/>
    <mergeCell ref="G7:H7"/>
    <mergeCell ref="K7:L7"/>
    <mergeCell ref="O7:P7"/>
    <mergeCell ref="AQ8:AR8"/>
    <mergeCell ref="AQ9:AR9"/>
    <mergeCell ref="AM10:AN10"/>
    <mergeCell ref="AQ10:AR10"/>
    <mergeCell ref="G11:H11"/>
    <mergeCell ref="K11:L11"/>
    <mergeCell ref="O11:P11"/>
    <mergeCell ref="AQ12:AR12"/>
    <mergeCell ref="AQ13:AR13"/>
    <mergeCell ref="AM14:AN14"/>
    <mergeCell ref="AQ14:A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6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W5" s="6" t="s">
        <v>262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40" hidden="false" customHeight="true" outlineLevel="0" collapsed="false">
      <c r="A6" s="0" t="s">
        <v>103</v>
      </c>
      <c r="C6" s="22" t="s">
        <v>263</v>
      </c>
      <c r="D6" s="22"/>
      <c r="G6" s="26" t="s">
        <v>264</v>
      </c>
      <c r="H6" s="26"/>
      <c r="K6" s="22" t="s">
        <v>265</v>
      </c>
      <c r="L6" s="22"/>
      <c r="O6" s="22" t="s">
        <v>266</v>
      </c>
      <c r="P6" s="22"/>
      <c r="S6" s="22" t="s">
        <v>267</v>
      </c>
      <c r="T6" s="22"/>
      <c r="W6" s="22" t="s">
        <v>268</v>
      </c>
      <c r="X6" s="22"/>
      <c r="AA6" s="22" t="s">
        <v>269</v>
      </c>
      <c r="AB6" s="22"/>
      <c r="AE6" s="22" t="s">
        <v>270</v>
      </c>
      <c r="AF6" s="22"/>
      <c r="AI6" s="22" t="s">
        <v>271</v>
      </c>
      <c r="AJ6" s="22"/>
    </row>
    <row r="7" customFormat="false" ht="15" hidden="false" customHeight="false" outlineLevel="0" collapsed="false">
      <c r="A7" s="0" t="s">
        <v>248</v>
      </c>
      <c r="C7" s="6" t="s">
        <v>249</v>
      </c>
      <c r="D7" s="6"/>
      <c r="G7" s="6" t="s">
        <v>250</v>
      </c>
      <c r="H7" s="6"/>
      <c r="K7" s="6" t="s">
        <v>251</v>
      </c>
      <c r="L7" s="6"/>
      <c r="O7" s="6" t="s">
        <v>252</v>
      </c>
      <c r="P7" s="6"/>
      <c r="S7" s="6" t="s">
        <v>253</v>
      </c>
      <c r="T7" s="6"/>
      <c r="W7" s="6" t="s">
        <v>254</v>
      </c>
      <c r="X7" s="6"/>
      <c r="AA7" s="6" t="s">
        <v>255</v>
      </c>
      <c r="AB7" s="6"/>
      <c r="AE7" s="6" t="s">
        <v>256</v>
      </c>
      <c r="AF7" s="6"/>
      <c r="AI7" s="6" t="s">
        <v>257</v>
      </c>
      <c r="AJ7" s="6"/>
    </row>
    <row r="8" customFormat="false" ht="15" hidden="false" customHeight="false" outlineLevel="0" collapsed="false">
      <c r="A8" s="0" t="s">
        <v>100</v>
      </c>
      <c r="H8" s="11" t="n">
        <v>313187</v>
      </c>
      <c r="I8" s="27" t="n">
        <v>-2</v>
      </c>
      <c r="O8" s="25" t="n">
        <v>28.72</v>
      </c>
      <c r="P8" s="25"/>
      <c r="T8" s="9" t="s">
        <v>272</v>
      </c>
    </row>
    <row r="9" customFormat="false" ht="15" hidden="false" customHeight="false" outlineLevel="0" collapsed="false">
      <c r="D9" s="11" t="n">
        <v>113214</v>
      </c>
      <c r="H9" s="11" t="n">
        <v>226428</v>
      </c>
      <c r="I9" s="27" t="n">
        <v>-3</v>
      </c>
      <c r="O9" s="25" t="n">
        <v>35.09</v>
      </c>
      <c r="P9" s="25"/>
      <c r="T9" s="9" t="s">
        <v>273</v>
      </c>
    </row>
    <row r="10" customFormat="false" ht="15" hidden="false" customHeight="false" outlineLevel="0" collapsed="false">
      <c r="D10" s="11" t="n">
        <v>193280</v>
      </c>
      <c r="H10" s="11" t="n">
        <v>96640</v>
      </c>
      <c r="I10" s="27" t="n">
        <v>-4</v>
      </c>
      <c r="O10" s="25" t="n">
        <v>38.86</v>
      </c>
      <c r="P10" s="25"/>
      <c r="T10" s="9" t="s">
        <v>274</v>
      </c>
    </row>
    <row r="11" customFormat="false" ht="15" hidden="false" customHeight="false" outlineLevel="0" collapsed="false">
      <c r="D11" s="11" t="n">
        <v>232558</v>
      </c>
      <c r="O11" s="25" t="n">
        <v>28.24</v>
      </c>
      <c r="P11" s="25"/>
      <c r="T11" s="9" t="s">
        <v>275</v>
      </c>
    </row>
    <row r="12" customFormat="false" ht="15" hidden="false" customHeight="false" outlineLevel="0" collapsed="false">
      <c r="D12" s="11" t="n">
        <v>310053</v>
      </c>
      <c r="O12" s="25" t="n">
        <v>54.74</v>
      </c>
      <c r="P12" s="25"/>
      <c r="T12" s="9" t="s">
        <v>276</v>
      </c>
    </row>
    <row r="13" customFormat="false" ht="15" hidden="false" customHeight="false" outlineLevel="0" collapsed="false">
      <c r="D13" s="11" t="n">
        <v>172966</v>
      </c>
      <c r="O13" s="25" t="n">
        <v>68.997</v>
      </c>
      <c r="P13" s="25"/>
      <c r="T13" s="9" t="s">
        <v>277</v>
      </c>
    </row>
    <row r="14" customFormat="false" ht="15" hidden="false" customHeight="false" outlineLevel="0" collapsed="false">
      <c r="D14" s="11" t="n">
        <v>73749</v>
      </c>
      <c r="O14" s="25" t="n">
        <v>63.926</v>
      </c>
      <c r="P14" s="25"/>
      <c r="T14" s="9" t="s">
        <v>278</v>
      </c>
    </row>
    <row r="15" customFormat="false" ht="15" hidden="false" customHeight="false" outlineLevel="0" collapsed="false">
      <c r="D15" s="11" t="n">
        <v>58565</v>
      </c>
      <c r="O15" s="25" t="n">
        <v>77.987</v>
      </c>
      <c r="P15" s="25"/>
      <c r="T15" s="9" t="s">
        <v>279</v>
      </c>
    </row>
    <row r="16" customFormat="false" ht="15" hidden="false" customHeight="false" outlineLevel="0" collapsed="false">
      <c r="D16" s="11" t="n">
        <v>51245</v>
      </c>
      <c r="O16" s="25" t="n">
        <v>73.579</v>
      </c>
      <c r="P16" s="25"/>
      <c r="T16" s="9" t="s">
        <v>280</v>
      </c>
    </row>
    <row r="17" customFormat="false" ht="15" hidden="false" customHeight="false" outlineLevel="0" collapsed="false">
      <c r="D17" s="11" t="n">
        <v>66895</v>
      </c>
      <c r="O17" s="25" t="n">
        <v>40.635</v>
      </c>
      <c r="P17" s="25"/>
      <c r="T17" s="9" t="s">
        <v>281</v>
      </c>
    </row>
    <row r="18" customFormat="false" ht="15" hidden="false" customHeight="false" outlineLevel="0" collapsed="false">
      <c r="AF18" s="11" t="n">
        <v>66680</v>
      </c>
      <c r="AG18" s="27" t="n">
        <v>-5</v>
      </c>
      <c r="AI18" s="8" t="n">
        <v>1670334</v>
      </c>
      <c r="AJ18" s="8"/>
    </row>
    <row r="19" customFormat="false" ht="15" hidden="false" customHeight="false" outlineLevel="0" collapsed="false">
      <c r="AF19" s="11" t="n">
        <v>24450</v>
      </c>
      <c r="AG19" s="27" t="n">
        <v>-6</v>
      </c>
      <c r="AI19" s="8" t="n">
        <v>612473</v>
      </c>
      <c r="AJ19" s="8"/>
    </row>
    <row r="20" customFormat="false" ht="15" hidden="false" customHeight="false" outlineLevel="0" collapsed="false">
      <c r="AF20" s="11" t="n">
        <v>89342</v>
      </c>
      <c r="AG20" s="27" t="n">
        <v>-7</v>
      </c>
      <c r="AI20" s="8" t="n">
        <v>2238017</v>
      </c>
      <c r="AJ20" s="8"/>
    </row>
    <row r="21" customFormat="false" ht="15" hidden="false" customHeight="false" outlineLevel="0" collapsed="false">
      <c r="AF21" s="11" t="n">
        <v>59561</v>
      </c>
      <c r="AG21" s="27" t="n">
        <v>-8</v>
      </c>
      <c r="AI21" s="8" t="n">
        <v>1492003</v>
      </c>
      <c r="AJ21" s="8"/>
    </row>
    <row r="22" customFormat="false" ht="15" hidden="false" customHeight="false" outlineLevel="0" collapsed="false">
      <c r="AF22" s="11" t="n">
        <v>132312</v>
      </c>
      <c r="AG22" s="27" t="n">
        <v>-9</v>
      </c>
      <c r="AI22" s="8" t="n">
        <v>3314416</v>
      </c>
      <c r="AJ22" s="8"/>
    </row>
    <row r="23" customFormat="false" ht="15" hidden="false" customHeight="false" outlineLevel="0" collapsed="false">
      <c r="AF23" s="11" t="n">
        <v>99234</v>
      </c>
      <c r="AG23" s="27" t="n">
        <v>-10</v>
      </c>
      <c r="AI23" s="8" t="n">
        <v>2485812</v>
      </c>
      <c r="AJ23" s="8"/>
    </row>
    <row r="24" customFormat="false" ht="15" hidden="false" customHeight="false" outlineLevel="0" collapsed="false">
      <c r="A24" s="0" t="s">
        <v>89</v>
      </c>
      <c r="H24" s="11" t="n">
        <v>98901</v>
      </c>
      <c r="I24" s="27" t="n">
        <v>-2</v>
      </c>
      <c r="O24" s="25" t="n">
        <v>28.72</v>
      </c>
      <c r="P24" s="25"/>
      <c r="T24" s="9" t="s">
        <v>272</v>
      </c>
    </row>
    <row r="25" customFormat="false" ht="15" hidden="false" customHeight="false" outlineLevel="0" collapsed="false">
      <c r="D25" s="11" t="n">
        <v>35752</v>
      </c>
      <c r="H25" s="11" t="n">
        <v>71504</v>
      </c>
      <c r="I25" s="27" t="n">
        <v>-3</v>
      </c>
      <c r="O25" s="25" t="n">
        <v>35.09</v>
      </c>
      <c r="P25" s="25"/>
      <c r="T25" s="9" t="s">
        <v>273</v>
      </c>
    </row>
    <row r="26" customFormat="false" ht="15" hidden="false" customHeight="false" outlineLevel="0" collapsed="false">
      <c r="D26" s="11" t="n">
        <v>78840</v>
      </c>
      <c r="H26" s="11" t="n">
        <v>39420</v>
      </c>
      <c r="I26" s="27" t="n">
        <v>-4</v>
      </c>
      <c r="O26" s="25" t="n">
        <v>38.86</v>
      </c>
      <c r="P26" s="25"/>
      <c r="T26" s="9" t="s">
        <v>274</v>
      </c>
    </row>
    <row r="27" customFormat="false" ht="15" hidden="false" customHeight="false" outlineLevel="0" collapsed="false">
      <c r="D27" s="11" t="n">
        <v>224215</v>
      </c>
      <c r="O27" s="25" t="n">
        <v>28.24</v>
      </c>
      <c r="P27" s="25"/>
      <c r="T27" s="9" t="s">
        <v>275</v>
      </c>
    </row>
  </sheetData>
  <mergeCells count="41">
    <mergeCell ref="A2:F2"/>
    <mergeCell ref="C5:T5"/>
    <mergeCell ref="W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AI18:AJ18"/>
    <mergeCell ref="AI19:AJ19"/>
    <mergeCell ref="AI20:AJ20"/>
    <mergeCell ref="AI21:AJ21"/>
    <mergeCell ref="AI22:AJ22"/>
    <mergeCell ref="AI23:AJ23"/>
    <mergeCell ref="O24:P24"/>
    <mergeCell ref="O25:P25"/>
    <mergeCell ref="O26:P26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3" customFormat="false" ht="15" hidden="false" customHeight="false" outlineLevel="0" collapsed="false">
      <c r="AF3" s="11" t="n">
        <v>27280</v>
      </c>
      <c r="AG3" s="27" t="n">
        <v>-5</v>
      </c>
      <c r="AI3" s="8" t="n">
        <v>683364</v>
      </c>
      <c r="AJ3" s="8"/>
    </row>
    <row r="4" customFormat="false" ht="15" hidden="false" customHeight="false" outlineLevel="0" collapsed="false">
      <c r="AF4" s="11" t="n">
        <v>10000</v>
      </c>
      <c r="AG4" s="27" t="n">
        <v>-6</v>
      </c>
      <c r="AI4" s="8" t="n">
        <v>250500</v>
      </c>
      <c r="AJ4" s="8"/>
    </row>
    <row r="5" customFormat="false" ht="15" hidden="false" customHeight="false" outlineLevel="0" collapsed="false">
      <c r="AF5" s="11" t="n">
        <v>28213</v>
      </c>
      <c r="AG5" s="27" t="n">
        <v>-7</v>
      </c>
      <c r="AI5" s="8" t="n">
        <v>706736</v>
      </c>
      <c r="AJ5" s="8"/>
    </row>
    <row r="6" customFormat="false" ht="15" hidden="false" customHeight="false" outlineLevel="0" collapsed="false">
      <c r="AF6" s="11" t="n">
        <v>18808</v>
      </c>
      <c r="AG6" s="27" t="n">
        <v>-8</v>
      </c>
      <c r="AI6" s="8" t="n">
        <v>471140</v>
      </c>
      <c r="AJ6" s="8"/>
    </row>
    <row r="7" customFormat="false" ht="15" hidden="false" customHeight="false" outlineLevel="0" collapsed="false">
      <c r="AF7" s="11" t="n">
        <v>41783</v>
      </c>
      <c r="AG7" s="27" t="n">
        <v>-9</v>
      </c>
      <c r="AI7" s="8" t="n">
        <v>1046664</v>
      </c>
      <c r="AJ7" s="8"/>
    </row>
    <row r="8" customFormat="false" ht="15" hidden="false" customHeight="false" outlineLevel="0" collapsed="false">
      <c r="AF8" s="11" t="n">
        <v>31337</v>
      </c>
      <c r="AG8" s="27" t="n">
        <v>-10</v>
      </c>
      <c r="AI8" s="8" t="n">
        <v>784992</v>
      </c>
      <c r="AJ8" s="8"/>
    </row>
    <row r="9" customFormat="false" ht="15" hidden="false" customHeight="false" outlineLevel="0" collapsed="false">
      <c r="A9" s="0" t="s">
        <v>97</v>
      </c>
      <c r="H9" s="11" t="n">
        <v>65934</v>
      </c>
      <c r="I9" s="27" t="n">
        <v>-2</v>
      </c>
      <c r="O9" s="25" t="n">
        <v>28.72</v>
      </c>
      <c r="P9" s="25"/>
      <c r="T9" s="9" t="s">
        <v>272</v>
      </c>
    </row>
    <row r="10" customFormat="false" ht="15" hidden="false" customHeight="false" outlineLevel="0" collapsed="false">
      <c r="D10" s="11" t="n">
        <v>23834</v>
      </c>
      <c r="H10" s="11" t="n">
        <v>47670</v>
      </c>
      <c r="I10" s="27" t="n">
        <v>-3</v>
      </c>
      <c r="O10" s="25" t="n">
        <v>35.09</v>
      </c>
      <c r="P10" s="25"/>
      <c r="T10" s="9" t="s">
        <v>273</v>
      </c>
    </row>
    <row r="11" customFormat="false" ht="15" hidden="false" customHeight="false" outlineLevel="0" collapsed="false">
      <c r="D11" s="11" t="n">
        <v>26610</v>
      </c>
      <c r="H11" s="11" t="n">
        <v>26610</v>
      </c>
      <c r="I11" s="27" t="n">
        <v>-4</v>
      </c>
      <c r="O11" s="25" t="n">
        <v>38.86</v>
      </c>
      <c r="P11" s="25"/>
      <c r="T11" s="9" t="s">
        <v>274</v>
      </c>
    </row>
    <row r="12" customFormat="false" ht="15" hidden="false" customHeight="false" outlineLevel="0" collapsed="false">
      <c r="D12" s="11" t="n">
        <v>49826</v>
      </c>
      <c r="O12" s="25" t="n">
        <v>28.24</v>
      </c>
      <c r="P12" s="25"/>
      <c r="T12" s="9" t="s">
        <v>275</v>
      </c>
    </row>
    <row r="13" customFormat="false" ht="15" hidden="false" customHeight="false" outlineLevel="0" collapsed="false">
      <c r="D13" s="11" t="n">
        <v>74200</v>
      </c>
      <c r="O13" s="25" t="n">
        <v>54.74</v>
      </c>
      <c r="P13" s="25"/>
      <c r="T13" s="9" t="s">
        <v>276</v>
      </c>
    </row>
    <row r="14" customFormat="false" ht="15" hidden="false" customHeight="false" outlineLevel="0" collapsed="false">
      <c r="D14" s="11" t="n">
        <v>27850</v>
      </c>
      <c r="O14" s="25" t="n">
        <v>68.997</v>
      </c>
      <c r="P14" s="25"/>
      <c r="T14" s="9" t="s">
        <v>277</v>
      </c>
    </row>
    <row r="15" customFormat="false" ht="15" hidden="false" customHeight="false" outlineLevel="0" collapsed="false">
      <c r="D15" s="11" t="n">
        <v>6876</v>
      </c>
      <c r="O15" s="25" t="n">
        <v>63.926</v>
      </c>
      <c r="P15" s="25"/>
      <c r="T15" s="9" t="s">
        <v>278</v>
      </c>
    </row>
    <row r="16" customFormat="false" ht="15" hidden="false" customHeight="false" outlineLevel="0" collapsed="false">
      <c r="D16" s="11" t="n">
        <v>6225</v>
      </c>
      <c r="O16" s="25" t="n">
        <v>77.987</v>
      </c>
      <c r="P16" s="25"/>
      <c r="T16" s="9" t="s">
        <v>279</v>
      </c>
    </row>
    <row r="17" customFormat="false" ht="15" hidden="false" customHeight="false" outlineLevel="0" collapsed="false">
      <c r="D17" s="11" t="n">
        <v>6149</v>
      </c>
      <c r="O17" s="25" t="n">
        <v>73.579</v>
      </c>
      <c r="P17" s="25"/>
      <c r="T17" s="9" t="s">
        <v>280</v>
      </c>
    </row>
    <row r="18" customFormat="false" ht="15" hidden="false" customHeight="false" outlineLevel="0" collapsed="false">
      <c r="AF18" s="11" t="n">
        <v>18410</v>
      </c>
      <c r="AG18" s="27" t="n">
        <v>-5</v>
      </c>
      <c r="AI18" s="8" t="n">
        <v>461171</v>
      </c>
      <c r="AJ18" s="8"/>
    </row>
    <row r="19" customFormat="false" ht="15" hidden="false" customHeight="false" outlineLevel="0" collapsed="false">
      <c r="AF19" s="11" t="n">
        <v>6750</v>
      </c>
      <c r="AG19" s="27" t="n">
        <v>-6</v>
      </c>
      <c r="AI19" s="8" t="n">
        <v>169088</v>
      </c>
      <c r="AJ19" s="8"/>
    </row>
    <row r="20" customFormat="false" ht="15" hidden="false" customHeight="false" outlineLevel="0" collapsed="false">
      <c r="AF20" s="11" t="n">
        <v>18809</v>
      </c>
      <c r="AG20" s="27" t="n">
        <v>-7</v>
      </c>
      <c r="AI20" s="8" t="n">
        <v>471165</v>
      </c>
      <c r="AJ20" s="8"/>
    </row>
    <row r="21" customFormat="false" ht="15" hidden="false" customHeight="false" outlineLevel="0" collapsed="false">
      <c r="AF21" s="11" t="n">
        <v>12539</v>
      </c>
      <c r="AG21" s="27" t="n">
        <v>-8</v>
      </c>
      <c r="AI21" s="8" t="n">
        <v>314102</v>
      </c>
      <c r="AJ21" s="8"/>
    </row>
    <row r="22" customFormat="false" ht="15" hidden="false" customHeight="false" outlineLevel="0" collapsed="false">
      <c r="AF22" s="11" t="n">
        <v>27855</v>
      </c>
      <c r="AG22" s="27" t="n">
        <v>-9</v>
      </c>
      <c r="AI22" s="8" t="n">
        <v>697768</v>
      </c>
      <c r="AJ22" s="8"/>
    </row>
    <row r="23" customFormat="false" ht="15" hidden="false" customHeight="false" outlineLevel="0" collapsed="false">
      <c r="AF23" s="11" t="n">
        <v>20891</v>
      </c>
      <c r="AG23" s="27" t="n">
        <v>-10</v>
      </c>
      <c r="AI23" s="8" t="n">
        <v>523320</v>
      </c>
      <c r="AJ23" s="8"/>
    </row>
    <row r="24" customFormat="false" ht="15" hidden="false" customHeight="false" outlineLevel="0" collapsed="false">
      <c r="A24" s="0" t="s">
        <v>99</v>
      </c>
      <c r="H24" s="11" t="n">
        <v>59341</v>
      </c>
      <c r="I24" s="27" t="n">
        <v>-2</v>
      </c>
      <c r="O24" s="25" t="n">
        <v>28.72</v>
      </c>
      <c r="P24" s="25"/>
      <c r="T24" s="9" t="s">
        <v>272</v>
      </c>
    </row>
    <row r="25" customFormat="false" ht="15" hidden="false" customHeight="false" outlineLevel="0" collapsed="false">
      <c r="D25" s="11" t="n">
        <v>21451</v>
      </c>
      <c r="H25" s="11" t="n">
        <v>42902</v>
      </c>
      <c r="I25" s="27" t="n">
        <v>-3</v>
      </c>
      <c r="O25" s="25" t="n">
        <v>35.09</v>
      </c>
      <c r="P25" s="25"/>
      <c r="T25" s="9" t="s">
        <v>273</v>
      </c>
    </row>
    <row r="26" customFormat="false" ht="15" hidden="false" customHeight="false" outlineLevel="0" collapsed="false">
      <c r="D26" s="11" t="n">
        <v>43366</v>
      </c>
      <c r="H26" s="11" t="n">
        <v>21684</v>
      </c>
      <c r="I26" s="27" t="n">
        <v>-4</v>
      </c>
      <c r="O26" s="25" t="n">
        <v>38.86</v>
      </c>
      <c r="P26" s="25"/>
      <c r="T26" s="9" t="s">
        <v>274</v>
      </c>
    </row>
    <row r="27" customFormat="false" ht="15" hidden="false" customHeight="false" outlineLevel="0" collapsed="false">
      <c r="D27" s="11" t="n">
        <v>109529</v>
      </c>
      <c r="O27" s="25" t="n">
        <v>28.24</v>
      </c>
      <c r="P27" s="25"/>
      <c r="T27" s="9" t="s">
        <v>275</v>
      </c>
    </row>
    <row r="28" customFormat="false" ht="15" hidden="false" customHeight="false" outlineLevel="0" collapsed="false">
      <c r="D28" s="11" t="n">
        <v>54700</v>
      </c>
      <c r="O28" s="25" t="n">
        <v>54.74</v>
      </c>
      <c r="P28" s="25"/>
      <c r="T28" s="9" t="s">
        <v>276</v>
      </c>
    </row>
    <row r="29" customFormat="false" ht="15" hidden="false" customHeight="false" outlineLevel="0" collapsed="false">
      <c r="D29" s="11" t="n">
        <v>13753</v>
      </c>
      <c r="O29" s="25" t="n">
        <v>68.997</v>
      </c>
      <c r="P29" s="25"/>
      <c r="T29" s="9" t="s">
        <v>277</v>
      </c>
    </row>
  </sheetData>
  <mergeCells count="27">
    <mergeCell ref="AI3:AJ3"/>
    <mergeCell ref="AI4:AJ4"/>
    <mergeCell ref="AI5:AJ5"/>
    <mergeCell ref="AI6:AJ6"/>
    <mergeCell ref="AI7:AJ7"/>
    <mergeCell ref="AI8:AJ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AI18:AJ18"/>
    <mergeCell ref="AI19:AJ19"/>
    <mergeCell ref="AI20:AJ20"/>
    <mergeCell ref="AI21:AJ21"/>
    <mergeCell ref="AI22:AJ22"/>
    <mergeCell ref="AI23:AJ23"/>
    <mergeCell ref="O24:P24"/>
    <mergeCell ref="O25:P25"/>
    <mergeCell ref="O26:P26"/>
    <mergeCell ref="O27:P27"/>
    <mergeCell ref="O28:P28"/>
    <mergeCell ref="O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20" min="20" style="0" width="7.71"/>
    <col collapsed="false" customWidth="true" hidden="false" outlineLevel="0" max="33" min="32" style="0" width="10.71"/>
  </cols>
  <sheetData>
    <row r="3" customFormat="false" ht="15" hidden="false" customHeight="false" outlineLevel="0" collapsed="false">
      <c r="D3" s="11" t="n">
        <v>13753</v>
      </c>
      <c r="O3" s="25" t="n">
        <v>72.657</v>
      </c>
      <c r="P3" s="25"/>
      <c r="T3" s="9" t="s">
        <v>282</v>
      </c>
    </row>
    <row r="4" customFormat="false" ht="15" hidden="false" customHeight="false" outlineLevel="0" collapsed="false">
      <c r="AF4" s="11" t="n">
        <v>15000</v>
      </c>
      <c r="AG4" s="27" t="n">
        <v>-5</v>
      </c>
      <c r="AI4" s="8" t="n">
        <v>375750</v>
      </c>
      <c r="AJ4" s="8"/>
    </row>
    <row r="5" customFormat="false" ht="15" hidden="false" customHeight="false" outlineLevel="0" collapsed="false">
      <c r="AF5" s="11" t="n">
        <v>5500</v>
      </c>
      <c r="AG5" s="27" t="n">
        <v>-6</v>
      </c>
      <c r="AI5" s="8" t="n">
        <v>137775</v>
      </c>
      <c r="AJ5" s="8"/>
    </row>
    <row r="6" customFormat="false" ht="15" hidden="false" customHeight="false" outlineLevel="0" collapsed="false">
      <c r="AF6" s="11" t="n">
        <v>16928</v>
      </c>
      <c r="AG6" s="27" t="n">
        <v>-7</v>
      </c>
      <c r="AI6" s="8" t="n">
        <v>424046</v>
      </c>
      <c r="AJ6" s="8"/>
    </row>
    <row r="7" customFormat="false" ht="15" hidden="false" customHeight="false" outlineLevel="0" collapsed="false">
      <c r="AF7" s="11" t="n">
        <v>11285</v>
      </c>
      <c r="AG7" s="27" t="n">
        <v>-8</v>
      </c>
      <c r="AI7" s="8" t="n">
        <v>282689</v>
      </c>
      <c r="AJ7" s="8"/>
    </row>
    <row r="8" customFormat="false" ht="15" hidden="false" customHeight="false" outlineLevel="0" collapsed="false">
      <c r="AF8" s="11" t="n">
        <v>25070</v>
      </c>
      <c r="AG8" s="27" t="n">
        <v>-9</v>
      </c>
      <c r="AI8" s="8" t="n">
        <v>628004</v>
      </c>
      <c r="AJ8" s="8"/>
    </row>
    <row r="9" customFormat="false" ht="15" hidden="false" customHeight="false" outlineLevel="0" collapsed="false">
      <c r="AF9" s="11" t="n">
        <v>18802</v>
      </c>
      <c r="AG9" s="27" t="n">
        <v>-10</v>
      </c>
      <c r="AI9" s="8" t="n">
        <v>470990</v>
      </c>
      <c r="AJ9" s="8"/>
    </row>
    <row r="10" customFormat="false" ht="15" hidden="false" customHeight="false" outlineLevel="0" collapsed="false">
      <c r="A10" s="0" t="s">
        <v>91</v>
      </c>
      <c r="H10" s="11" t="n">
        <v>59341</v>
      </c>
      <c r="I10" s="27" t="n">
        <v>-2</v>
      </c>
      <c r="O10" s="25" t="n">
        <v>28.72</v>
      </c>
      <c r="P10" s="25"/>
      <c r="T10" s="9" t="s">
        <v>272</v>
      </c>
    </row>
    <row r="11" customFormat="false" ht="15" hidden="false" customHeight="false" outlineLevel="0" collapsed="false">
      <c r="D11" s="11" t="n">
        <v>21451</v>
      </c>
      <c r="H11" s="11" t="n">
        <v>42902</v>
      </c>
      <c r="I11" s="27" t="n">
        <v>-3</v>
      </c>
      <c r="O11" s="25" t="n">
        <v>35.09</v>
      </c>
      <c r="P11" s="25"/>
      <c r="T11" s="9" t="s">
        <v>273</v>
      </c>
    </row>
    <row r="12" customFormat="false" ht="15" hidden="false" customHeight="false" outlineLevel="0" collapsed="false">
      <c r="D12" s="11" t="n">
        <v>43366</v>
      </c>
      <c r="H12" s="11" t="n">
        <v>21684</v>
      </c>
      <c r="I12" s="27" t="n">
        <v>-4</v>
      </c>
      <c r="O12" s="25" t="n">
        <v>38.86</v>
      </c>
      <c r="P12" s="25"/>
      <c r="T12" s="9" t="s">
        <v>274</v>
      </c>
    </row>
    <row r="13" customFormat="false" ht="15" hidden="false" customHeight="false" outlineLevel="0" collapsed="false">
      <c r="D13" s="11" t="n">
        <v>37370</v>
      </c>
      <c r="O13" s="25" t="n">
        <v>28.24</v>
      </c>
      <c r="P13" s="25"/>
      <c r="T13" s="9" t="s">
        <v>275</v>
      </c>
    </row>
    <row r="14" customFormat="false" ht="15" hidden="false" customHeight="false" outlineLevel="0" collapsed="false">
      <c r="D14" s="11" t="n">
        <v>37100</v>
      </c>
      <c r="O14" s="25" t="n">
        <v>54.74</v>
      </c>
      <c r="P14" s="25"/>
      <c r="T14" s="9" t="s">
        <v>276</v>
      </c>
    </row>
    <row r="15" customFormat="false" ht="15" hidden="false" customHeight="false" outlineLevel="0" collapsed="false">
      <c r="D15" s="11" t="n">
        <v>13753</v>
      </c>
      <c r="O15" s="25" t="n">
        <v>68.997</v>
      </c>
      <c r="P15" s="25"/>
      <c r="T15" s="9" t="s">
        <v>277</v>
      </c>
    </row>
    <row r="16" customFormat="false" ht="15" hidden="false" customHeight="false" outlineLevel="0" collapsed="false">
      <c r="D16" s="11" t="n">
        <v>9168</v>
      </c>
      <c r="O16" s="25" t="n">
        <v>63.926</v>
      </c>
      <c r="P16" s="25"/>
      <c r="T16" s="9" t="s">
        <v>278</v>
      </c>
    </row>
    <row r="17" customFormat="false" ht="15" hidden="false" customHeight="false" outlineLevel="0" collapsed="false">
      <c r="D17" s="11" t="n">
        <v>12450</v>
      </c>
      <c r="O17" s="25" t="n">
        <v>77.987</v>
      </c>
      <c r="P17" s="25"/>
      <c r="T17" s="9" t="s">
        <v>279</v>
      </c>
    </row>
    <row r="18" customFormat="false" ht="15" hidden="false" customHeight="false" outlineLevel="0" collapsed="false">
      <c r="AF18" s="11" t="n">
        <v>15000</v>
      </c>
      <c r="AG18" s="27" t="n">
        <v>-5</v>
      </c>
      <c r="AI18" s="8" t="n">
        <v>375750</v>
      </c>
      <c r="AJ18" s="8"/>
    </row>
    <row r="19" customFormat="false" ht="15" hidden="false" customHeight="false" outlineLevel="0" collapsed="false">
      <c r="AF19" s="11" t="n">
        <v>5500</v>
      </c>
      <c r="AG19" s="27" t="n">
        <v>-6</v>
      </c>
      <c r="AI19" s="8" t="n">
        <v>137775</v>
      </c>
      <c r="AJ19" s="8"/>
    </row>
    <row r="20" customFormat="false" ht="15" hidden="false" customHeight="false" outlineLevel="0" collapsed="false">
      <c r="AF20" s="11" t="n">
        <v>16928</v>
      </c>
      <c r="AG20" s="27" t="n">
        <v>-7</v>
      </c>
      <c r="AI20" s="8" t="n">
        <v>424046</v>
      </c>
      <c r="AJ20" s="8"/>
    </row>
    <row r="21" customFormat="false" ht="15" hidden="false" customHeight="false" outlineLevel="0" collapsed="false">
      <c r="AF21" s="11" t="n">
        <v>11285</v>
      </c>
      <c r="AG21" s="27" t="n">
        <v>-8</v>
      </c>
      <c r="AI21" s="8" t="n">
        <v>282689</v>
      </c>
      <c r="AJ21" s="8"/>
    </row>
    <row r="22" customFormat="false" ht="15" hidden="false" customHeight="false" outlineLevel="0" collapsed="false">
      <c r="AF22" s="11" t="n">
        <v>25070</v>
      </c>
      <c r="AG22" s="27" t="n">
        <v>-9</v>
      </c>
      <c r="AI22" s="8" t="n">
        <v>628004</v>
      </c>
      <c r="AJ22" s="8"/>
    </row>
    <row r="23" customFormat="false" ht="15" hidden="false" customHeight="false" outlineLevel="0" collapsed="false">
      <c r="AF23" s="11" t="n">
        <v>18802</v>
      </c>
      <c r="AG23" s="27" t="n">
        <v>-10</v>
      </c>
      <c r="AI23" s="8" t="n">
        <v>470990</v>
      </c>
      <c r="AJ23" s="8"/>
    </row>
  </sheetData>
  <mergeCells count="21">
    <mergeCell ref="O3:P3"/>
    <mergeCell ref="AI4:AJ4"/>
    <mergeCell ref="AI5:AJ5"/>
    <mergeCell ref="AI6:AJ6"/>
    <mergeCell ref="AI7:AJ7"/>
    <mergeCell ref="AI8:AJ8"/>
    <mergeCell ref="AI9:AJ9"/>
    <mergeCell ref="O10:P10"/>
    <mergeCell ref="O11:P11"/>
    <mergeCell ref="O12:P12"/>
    <mergeCell ref="O13:P13"/>
    <mergeCell ref="O14:P14"/>
    <mergeCell ref="O15:P15"/>
    <mergeCell ref="O16:P16"/>
    <mergeCell ref="O17:P17"/>
    <mergeCell ref="AI18:AJ18"/>
    <mergeCell ref="AI19:AJ19"/>
    <mergeCell ref="AI20:AJ20"/>
    <mergeCell ref="AI21:AJ21"/>
    <mergeCell ref="AI22:AJ22"/>
    <mergeCell ref="AI23:A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5</v>
      </c>
      <c r="D5" s="6"/>
      <c r="G5" s="6" t="s">
        <v>26</v>
      </c>
      <c r="H5" s="6"/>
    </row>
    <row r="6" customFormat="false" ht="15" hidden="false" customHeight="false" outlineLevel="0" collapsed="false">
      <c r="C6" s="7" t="s">
        <v>27</v>
      </c>
      <c r="D6" s="7"/>
      <c r="E6" s="7"/>
      <c r="F6" s="7"/>
      <c r="G6" s="7"/>
      <c r="H6" s="7"/>
    </row>
    <row r="7" customFormat="false" ht="15" hidden="false" customHeight="false" outlineLevel="0" collapsed="false">
      <c r="A7" s="0" t="s">
        <v>24</v>
      </c>
      <c r="C7" s="8" t="n">
        <v>8717</v>
      </c>
      <c r="D7" s="8"/>
      <c r="G7" s="8" t="n">
        <v>8620</v>
      </c>
      <c r="H7" s="8"/>
    </row>
    <row r="8" customFormat="false" ht="15" hidden="false" customHeight="false" outlineLevel="0" collapsed="false">
      <c r="A8" s="0" t="s">
        <v>28</v>
      </c>
      <c r="C8" s="8" t="n">
        <v>20</v>
      </c>
      <c r="D8" s="8"/>
      <c r="G8" s="8" t="n">
        <v>24</v>
      </c>
      <c r="H8" s="8"/>
    </row>
    <row r="9" customFormat="false" ht="15" hidden="false" customHeight="false" outlineLevel="0" collapsed="false">
      <c r="A9" s="0" t="s">
        <v>29</v>
      </c>
      <c r="C9" s="8" t="n">
        <v>2393</v>
      </c>
      <c r="D9" s="8"/>
      <c r="G9" s="8" t="n">
        <v>2300</v>
      </c>
      <c r="H9" s="8"/>
    </row>
    <row r="10" customFormat="false" ht="15" hidden="false" customHeight="false" outlineLevel="0" collapsed="false">
      <c r="A10" s="0" t="s">
        <v>30</v>
      </c>
      <c r="D10" s="9" t="s">
        <v>31</v>
      </c>
      <c r="H10" s="9" t="s">
        <v>31</v>
      </c>
    </row>
    <row r="11" customFormat="false" ht="15" hidden="false" customHeight="false" outlineLevel="0" collapsed="false">
      <c r="A11" s="0" t="s">
        <v>32</v>
      </c>
      <c r="C11" s="8" t="n">
        <v>11130</v>
      </c>
      <c r="D11" s="8"/>
      <c r="G11" s="8" t="n">
        <v>10944</v>
      </c>
      <c r="H11" s="8"/>
    </row>
  </sheetData>
  <mergeCells count="12">
    <mergeCell ref="A2:F2"/>
    <mergeCell ref="C5:D5"/>
    <mergeCell ref="G5:H5"/>
    <mergeCell ref="C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1.75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6" t="s">
        <v>261</v>
      </c>
      <c r="D5" s="6"/>
      <c r="E5" s="6"/>
      <c r="F5" s="6"/>
      <c r="I5" s="6" t="s">
        <v>262</v>
      </c>
      <c r="J5" s="6"/>
      <c r="K5" s="6"/>
      <c r="L5" s="6"/>
      <c r="M5" s="6"/>
      <c r="N5" s="6"/>
    </row>
    <row r="6" customFormat="false" ht="40" hidden="false" customHeight="true" outlineLevel="0" collapsed="false">
      <c r="A6" s="0" t="s">
        <v>103</v>
      </c>
      <c r="C6" s="28" t="s">
        <v>284</v>
      </c>
      <c r="E6" s="22" t="s">
        <v>285</v>
      </c>
      <c r="F6" s="22"/>
      <c r="I6" s="22" t="s">
        <v>286</v>
      </c>
      <c r="J6" s="22"/>
      <c r="M6" s="22" t="s">
        <v>287</v>
      </c>
      <c r="N6" s="22"/>
    </row>
    <row r="7" customFormat="false" ht="15" hidden="false" customHeight="false" outlineLevel="0" collapsed="false">
      <c r="A7" s="0" t="s">
        <v>248</v>
      </c>
      <c r="C7" s="4" t="s">
        <v>249</v>
      </c>
      <c r="E7" s="6" t="s">
        <v>250</v>
      </c>
      <c r="F7" s="6"/>
      <c r="I7" s="6" t="s">
        <v>251</v>
      </c>
      <c r="J7" s="6"/>
      <c r="M7" s="6" t="s">
        <v>252</v>
      </c>
      <c r="N7" s="6"/>
    </row>
    <row r="8" customFormat="false" ht="15" hidden="false" customHeight="false" outlineLevel="0" collapsed="false">
      <c r="A8" s="0" t="s">
        <v>100</v>
      </c>
      <c r="C8" s="11" t="n">
        <v>0</v>
      </c>
      <c r="E8" s="8" t="n">
        <v>0</v>
      </c>
      <c r="F8" s="8"/>
      <c r="J8" s="11" t="n">
        <v>139611</v>
      </c>
      <c r="M8" s="8" t="n">
        <v>6581686</v>
      </c>
      <c r="N8" s="8"/>
    </row>
    <row r="9" customFormat="false" ht="15" hidden="false" customHeight="false" outlineLevel="0" collapsed="false">
      <c r="A9" s="16" t="s">
        <v>288</v>
      </c>
      <c r="C9" s="11" t="n">
        <v>0</v>
      </c>
      <c r="E9" s="8" t="n">
        <v>0</v>
      </c>
      <c r="F9" s="8"/>
      <c r="J9" s="11" t="n">
        <v>47795</v>
      </c>
      <c r="M9" s="8" t="n">
        <v>2187845</v>
      </c>
      <c r="N9" s="8"/>
    </row>
    <row r="10" customFormat="false" ht="15" hidden="false" customHeight="false" outlineLevel="0" collapsed="false">
      <c r="A10" s="0" t="s">
        <v>97</v>
      </c>
      <c r="C10" s="11" t="n">
        <v>0</v>
      </c>
      <c r="E10" s="8" t="n">
        <v>0</v>
      </c>
      <c r="F10" s="8"/>
      <c r="J10" s="11" t="n">
        <v>32392</v>
      </c>
      <c r="M10" s="8" t="n">
        <v>1460927</v>
      </c>
      <c r="N10" s="8"/>
    </row>
    <row r="11" customFormat="false" ht="15" hidden="false" customHeight="false" outlineLevel="0" collapsed="false">
      <c r="A11" s="16" t="s">
        <v>289</v>
      </c>
      <c r="C11" s="11" t="n">
        <v>0</v>
      </c>
      <c r="E11" s="8" t="n">
        <v>0</v>
      </c>
      <c r="F11" s="8"/>
      <c r="J11" s="11" t="n">
        <v>29616</v>
      </c>
      <c r="M11" s="8" t="n">
        <v>1298427</v>
      </c>
      <c r="N11" s="8"/>
    </row>
    <row r="12" customFormat="false" ht="15" hidden="false" customHeight="false" outlineLevel="0" collapsed="false">
      <c r="A12" s="0" t="s">
        <v>91</v>
      </c>
      <c r="C12" s="11" t="n">
        <v>0</v>
      </c>
      <c r="E12" s="8" t="n">
        <v>0</v>
      </c>
      <c r="F12" s="8"/>
      <c r="J12" s="11" t="n">
        <v>28259</v>
      </c>
      <c r="M12" s="8" t="n">
        <v>1134643</v>
      </c>
      <c r="N12" s="8"/>
    </row>
  </sheetData>
  <mergeCells count="19">
    <mergeCell ref="A2:F2"/>
    <mergeCell ref="C5:F5"/>
    <mergeCell ref="I5:N5"/>
    <mergeCell ref="E6:F6"/>
    <mergeCell ref="I6:J6"/>
    <mergeCell ref="M6:N6"/>
    <mergeCell ref="E7:F7"/>
    <mergeCell ref="I7:J7"/>
    <mergeCell ref="M7:N7"/>
    <mergeCell ref="E8:F8"/>
    <mergeCell ref="M8:N8"/>
    <mergeCell ref="E9:F9"/>
    <mergeCell ref="M9:N9"/>
    <mergeCell ref="E10:F10"/>
    <mergeCell ref="M10:N10"/>
    <mergeCell ref="E11:F11"/>
    <mergeCell ref="M11:N11"/>
    <mergeCell ref="E12:F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3</v>
      </c>
      <c r="C5" s="22" t="s">
        <v>291</v>
      </c>
      <c r="D5" s="22"/>
      <c r="G5" s="22" t="s">
        <v>292</v>
      </c>
      <c r="H5" s="22"/>
      <c r="K5" s="22" t="s">
        <v>293</v>
      </c>
      <c r="L5" s="22"/>
      <c r="O5" s="22" t="s">
        <v>294</v>
      </c>
      <c r="P5" s="22"/>
      <c r="S5" s="22" t="s">
        <v>295</v>
      </c>
      <c r="T5" s="22"/>
    </row>
    <row r="6" customFormat="false" ht="15" hidden="false" customHeight="false" outlineLevel="0" collapsed="false">
      <c r="A6" s="0" t="s">
        <v>248</v>
      </c>
      <c r="C6" s="6" t="s">
        <v>249</v>
      </c>
      <c r="D6" s="6"/>
      <c r="G6" s="6" t="s">
        <v>250</v>
      </c>
      <c r="H6" s="6"/>
      <c r="K6" s="6" t="s">
        <v>251</v>
      </c>
      <c r="L6" s="6"/>
      <c r="O6" s="6" t="s">
        <v>252</v>
      </c>
      <c r="P6" s="6"/>
      <c r="S6" s="6" t="s">
        <v>253</v>
      </c>
      <c r="T6" s="6"/>
    </row>
    <row r="7" customFormat="false" ht="15" hidden="false" customHeight="false" outlineLevel="0" collapsed="false">
      <c r="A7" s="0" t="s">
        <v>100</v>
      </c>
      <c r="D7" s="29" t="n">
        <v>0</v>
      </c>
      <c r="H7" s="11" t="n">
        <v>29700</v>
      </c>
      <c r="L7" s="11" t="n">
        <v>515031</v>
      </c>
      <c r="P7" s="29" t="n">
        <v>0</v>
      </c>
      <c r="T7" s="11" t="n">
        <v>2173217</v>
      </c>
    </row>
    <row r="8" customFormat="false" ht="15" hidden="false" customHeight="false" outlineLevel="0" collapsed="false">
      <c r="A8" s="16" t="s">
        <v>288</v>
      </c>
      <c r="D8" s="11" t="n">
        <v>58113</v>
      </c>
      <c r="H8" s="11" t="n">
        <v>26325</v>
      </c>
      <c r="L8" s="11" t="n">
        <v>73139</v>
      </c>
      <c r="P8" s="29" t="n">
        <v>0</v>
      </c>
      <c r="T8" s="11" t="n">
        <v>390205</v>
      </c>
    </row>
    <row r="9" customFormat="false" ht="15" hidden="false" customHeight="false" outlineLevel="0" collapsed="false">
      <c r="A9" s="0" t="s">
        <v>97</v>
      </c>
      <c r="D9" s="11" t="n">
        <v>102600</v>
      </c>
      <c r="H9" s="11" t="n">
        <v>25771</v>
      </c>
      <c r="L9" s="11" t="n">
        <v>385018</v>
      </c>
      <c r="P9" s="29" t="n">
        <v>0</v>
      </c>
      <c r="T9" s="11" t="n">
        <v>2234789</v>
      </c>
    </row>
    <row r="10" customFormat="false" ht="15" hidden="false" customHeight="false" outlineLevel="0" collapsed="false">
      <c r="A10" s="16" t="s">
        <v>289</v>
      </c>
      <c r="D10" s="29" t="n">
        <v>0</v>
      </c>
      <c r="H10" s="11" t="n">
        <v>7800</v>
      </c>
      <c r="L10" s="11" t="n">
        <v>37454</v>
      </c>
      <c r="P10" s="29" t="n">
        <v>0</v>
      </c>
      <c r="T10" s="11" t="n">
        <v>166130</v>
      </c>
    </row>
    <row r="11" customFormat="false" ht="15" hidden="false" customHeight="false" outlineLevel="0" collapsed="false">
      <c r="A11" s="0" t="s">
        <v>91</v>
      </c>
      <c r="D11" s="11" t="n">
        <v>216963</v>
      </c>
      <c r="H11" s="11" t="n">
        <v>8512</v>
      </c>
      <c r="L11" s="11" t="n">
        <v>95296</v>
      </c>
      <c r="P11" s="29" t="n">
        <v>0</v>
      </c>
      <c r="T11" s="11" t="n">
        <v>1007386</v>
      </c>
    </row>
  </sheetData>
  <mergeCells count="1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297</v>
      </c>
      <c r="C5" s="22" t="s">
        <v>298</v>
      </c>
      <c r="D5" s="22"/>
      <c r="G5" s="22" t="s">
        <v>288</v>
      </c>
      <c r="H5" s="22"/>
      <c r="K5" s="22" t="s">
        <v>299</v>
      </c>
      <c r="L5" s="22"/>
      <c r="O5" s="22" t="s">
        <v>289</v>
      </c>
      <c r="P5" s="22"/>
      <c r="S5" s="6" t="s">
        <v>91</v>
      </c>
      <c r="T5" s="6"/>
    </row>
    <row r="6" customFormat="false" ht="15" hidden="false" customHeight="false" outlineLevel="0" collapsed="false">
      <c r="A6" s="16" t="s">
        <v>300</v>
      </c>
      <c r="C6" s="8" t="n">
        <v>4230000</v>
      </c>
      <c r="D6" s="8"/>
      <c r="G6" s="8" t="n">
        <v>2466000</v>
      </c>
      <c r="H6" s="8"/>
      <c r="K6" s="8" t="n">
        <v>2052000</v>
      </c>
      <c r="L6" s="8"/>
      <c r="O6" s="8" t="n">
        <v>1944000</v>
      </c>
      <c r="P6" s="8"/>
      <c r="S6" s="8" t="n">
        <v>1330000</v>
      </c>
      <c r="T6" s="8"/>
    </row>
    <row r="7" customFormat="false" ht="15" hidden="false" customHeight="false" outlineLevel="0" collapsed="false">
      <c r="A7" s="0" t="s">
        <v>301</v>
      </c>
      <c r="C7" s="8" t="n">
        <v>36468</v>
      </c>
      <c r="D7" s="8"/>
      <c r="G7" s="8" t="n">
        <v>29056</v>
      </c>
      <c r="H7" s="8"/>
      <c r="K7" s="8" t="n">
        <v>48052</v>
      </c>
      <c r="L7" s="8"/>
      <c r="O7" s="8" t="n">
        <v>34906</v>
      </c>
      <c r="P7" s="8"/>
      <c r="S7" s="8" t="n">
        <v>28263</v>
      </c>
      <c r="T7" s="8"/>
    </row>
    <row r="8" customFormat="false" ht="15" hidden="false" customHeight="false" outlineLevel="0" collapsed="false">
      <c r="A8" s="0" t="s">
        <v>302</v>
      </c>
      <c r="C8" s="8" t="n">
        <v>0</v>
      </c>
      <c r="D8" s="8"/>
      <c r="G8" s="8" t="n">
        <v>0</v>
      </c>
      <c r="H8" s="8"/>
      <c r="K8" s="8" t="n">
        <v>0</v>
      </c>
      <c r="L8" s="8"/>
      <c r="O8" s="8" t="n">
        <v>0</v>
      </c>
      <c r="P8" s="8"/>
      <c r="S8" s="8" t="n">
        <v>0</v>
      </c>
      <c r="T8" s="8"/>
    </row>
    <row r="9" customFormat="false" ht="15" hidden="false" customHeight="false" outlineLevel="0" collapsed="false">
      <c r="A9" s="16" t="s">
        <v>303</v>
      </c>
      <c r="C9" s="8" t="n">
        <v>4590287</v>
      </c>
      <c r="D9" s="8"/>
      <c r="G9" s="8" t="n">
        <v>1506632</v>
      </c>
      <c r="H9" s="8"/>
      <c r="K9" s="8" t="n">
        <v>1006509</v>
      </c>
      <c r="L9" s="8"/>
      <c r="O9" s="8" t="n">
        <v>891454</v>
      </c>
      <c r="P9" s="8"/>
      <c r="S9" s="8" t="n">
        <v>891454</v>
      </c>
      <c r="T9" s="8"/>
    </row>
    <row r="10" customFormat="false" ht="15" hidden="false" customHeight="false" outlineLevel="0" collapsed="false">
      <c r="A10" s="16" t="s">
        <v>304</v>
      </c>
      <c r="C10" s="8" t="n">
        <v>7222767</v>
      </c>
      <c r="D10" s="8"/>
      <c r="G10" s="8" t="n">
        <v>2436764</v>
      </c>
      <c r="H10" s="8"/>
      <c r="K10" s="8" t="n">
        <v>1630104</v>
      </c>
      <c r="L10" s="8"/>
      <c r="O10" s="8" t="n">
        <v>1427800</v>
      </c>
      <c r="P10" s="8"/>
      <c r="S10" s="8" t="n">
        <v>1427800</v>
      </c>
      <c r="T10" s="8"/>
    </row>
    <row r="11" customFormat="false" ht="15" hidden="false" customHeight="false" outlineLevel="0" collapsed="false">
      <c r="A11" s="0" t="s">
        <v>32</v>
      </c>
      <c r="C11" s="8" t="n">
        <v>16079522</v>
      </c>
      <c r="D11" s="8"/>
      <c r="G11" s="8" t="n">
        <v>6438452</v>
      </c>
      <c r="H11" s="8"/>
      <c r="K11" s="8" t="n">
        <v>4736665</v>
      </c>
      <c r="L11" s="8"/>
      <c r="O11" s="8" t="n">
        <v>4298160</v>
      </c>
      <c r="P11" s="8"/>
      <c r="S11" s="8" t="n">
        <v>3677517</v>
      </c>
      <c r="T11" s="8"/>
    </row>
  </sheetData>
  <mergeCells count="3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3" customFormat="false" ht="40" hidden="false" customHeight="true" outlineLevel="0" collapsed="false">
      <c r="A3" s="16" t="s">
        <v>305</v>
      </c>
      <c r="C3" s="22" t="s">
        <v>298</v>
      </c>
      <c r="D3" s="22"/>
      <c r="G3" s="22" t="s">
        <v>288</v>
      </c>
      <c r="H3" s="22"/>
      <c r="K3" s="22" t="s">
        <v>299</v>
      </c>
      <c r="L3" s="22"/>
      <c r="O3" s="22" t="s">
        <v>289</v>
      </c>
      <c r="P3" s="22"/>
      <c r="S3" s="6" t="s">
        <v>91</v>
      </c>
      <c r="T3" s="6"/>
    </row>
    <row r="4" customFormat="false" ht="15" hidden="false" customHeight="false" outlineLevel="0" collapsed="false">
      <c r="A4" s="0" t="s">
        <v>306</v>
      </c>
      <c r="C4" s="8" t="n">
        <v>2115000</v>
      </c>
      <c r="D4" s="8"/>
      <c r="G4" s="8" t="n">
        <v>1233000</v>
      </c>
      <c r="H4" s="8"/>
      <c r="K4" s="8" t="n">
        <v>1026000</v>
      </c>
      <c r="L4" s="8"/>
      <c r="O4" s="8" t="n">
        <v>972000</v>
      </c>
      <c r="P4" s="8"/>
      <c r="S4" s="8" t="n">
        <v>665000</v>
      </c>
      <c r="T4" s="8"/>
    </row>
    <row r="5" customFormat="false" ht="15" hidden="false" customHeight="false" outlineLevel="0" collapsed="false">
      <c r="A5" s="16" t="s">
        <v>307</v>
      </c>
      <c r="C5" s="8" t="n">
        <v>4590287</v>
      </c>
      <c r="D5" s="8"/>
      <c r="G5" s="8" t="n">
        <v>1506632</v>
      </c>
      <c r="H5" s="8"/>
      <c r="K5" s="8" t="n">
        <v>1006509</v>
      </c>
      <c r="L5" s="8"/>
      <c r="O5" s="8" t="n">
        <v>891454</v>
      </c>
      <c r="P5" s="8"/>
      <c r="S5" s="8" t="n">
        <v>891454</v>
      </c>
      <c r="T5" s="8"/>
    </row>
    <row r="6" customFormat="false" ht="15" hidden="false" customHeight="false" outlineLevel="0" collapsed="false">
      <c r="A6" s="0" t="s">
        <v>32</v>
      </c>
      <c r="C6" s="8" t="n">
        <v>6705287</v>
      </c>
      <c r="D6" s="8"/>
      <c r="G6" s="8" t="n">
        <v>2739632</v>
      </c>
      <c r="H6" s="8"/>
      <c r="K6" s="8" t="n">
        <v>2032509</v>
      </c>
      <c r="L6" s="8"/>
      <c r="O6" s="8" t="n">
        <v>1863454</v>
      </c>
      <c r="P6" s="8"/>
      <c r="S6" s="8" t="n">
        <v>1556454</v>
      </c>
      <c r="T6" s="8"/>
    </row>
  </sheetData>
  <mergeCells count="2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1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0" t="s">
        <v>308</v>
      </c>
      <c r="D3" s="11" t="n">
        <v>1</v>
      </c>
      <c r="G3" s="0" t="s">
        <v>309</v>
      </c>
      <c r="J3" s="11" t="n">
        <v>9</v>
      </c>
      <c r="M3" s="0" t="s">
        <v>310</v>
      </c>
      <c r="P3" s="11" t="n">
        <v>48</v>
      </c>
    </row>
    <row r="4" customFormat="false" ht="15" hidden="false" customHeight="false" outlineLevel="0" collapsed="false">
      <c r="A4" s="0" t="s">
        <v>311</v>
      </c>
      <c r="D4" s="11" t="n">
        <v>1</v>
      </c>
      <c r="G4" s="0" t="s">
        <v>312</v>
      </c>
      <c r="J4" s="11" t="n">
        <v>9</v>
      </c>
      <c r="M4" s="0" t="s">
        <v>313</v>
      </c>
      <c r="P4" s="11" t="n">
        <v>51</v>
      </c>
    </row>
    <row r="5" customFormat="false" ht="15" hidden="false" customHeight="false" outlineLevel="0" collapsed="false">
      <c r="A5" s="0" t="s">
        <v>314</v>
      </c>
      <c r="D5" s="11" t="n">
        <v>1</v>
      </c>
      <c r="G5" s="0" t="s">
        <v>315</v>
      </c>
      <c r="J5" s="11" t="n">
        <v>10</v>
      </c>
      <c r="M5" s="0" t="s">
        <v>316</v>
      </c>
      <c r="P5" s="11" t="n">
        <v>81</v>
      </c>
    </row>
    <row r="6" customFormat="false" ht="15" hidden="false" customHeight="false" outlineLevel="0" collapsed="false">
      <c r="A6" s="0" t="s">
        <v>317</v>
      </c>
      <c r="D6" s="11" t="n">
        <v>1</v>
      </c>
      <c r="G6" s="0" t="s">
        <v>318</v>
      </c>
      <c r="J6" s="11" t="n">
        <v>11</v>
      </c>
      <c r="M6" s="0" t="s">
        <v>319</v>
      </c>
      <c r="P6" s="11" t="n">
        <v>93</v>
      </c>
    </row>
    <row r="7" customFormat="false" ht="15" hidden="false" customHeight="false" outlineLevel="0" collapsed="false">
      <c r="A7" s="0" t="s">
        <v>320</v>
      </c>
      <c r="D7" s="11" t="n">
        <v>2</v>
      </c>
      <c r="G7" s="0" t="s">
        <v>321</v>
      </c>
      <c r="J7" s="11" t="n">
        <v>12</v>
      </c>
      <c r="M7" s="0" t="s">
        <v>322</v>
      </c>
      <c r="P7" s="11" t="n">
        <v>93</v>
      </c>
    </row>
    <row r="8" customFormat="false" ht="15" hidden="false" customHeight="false" outlineLevel="0" collapsed="false">
      <c r="A8" s="0" t="s">
        <v>323</v>
      </c>
      <c r="D8" s="11" t="n">
        <v>2</v>
      </c>
      <c r="G8" s="0" t="s">
        <v>324</v>
      </c>
      <c r="J8" s="11" t="n">
        <v>13</v>
      </c>
      <c r="M8" s="0" t="s">
        <v>325</v>
      </c>
      <c r="P8" s="11" t="n">
        <v>121</v>
      </c>
    </row>
    <row r="9" customFormat="false" ht="15" hidden="false" customHeight="false" outlineLevel="0" collapsed="false">
      <c r="A9" s="0" t="s">
        <v>326</v>
      </c>
      <c r="D9" s="11" t="n">
        <v>3</v>
      </c>
      <c r="G9" s="0" t="s">
        <v>327</v>
      </c>
      <c r="J9" s="11" t="n">
        <v>16</v>
      </c>
      <c r="M9" s="0" t="s">
        <v>328</v>
      </c>
      <c r="P9" s="11" t="n">
        <v>123</v>
      </c>
    </row>
    <row r="10" customFormat="false" ht="15" hidden="false" customHeight="false" outlineLevel="0" collapsed="false">
      <c r="A10" s="0" t="s">
        <v>329</v>
      </c>
      <c r="D10" s="11" t="n">
        <v>4</v>
      </c>
      <c r="G10" s="0" t="s">
        <v>330</v>
      </c>
      <c r="J10" s="11" t="n">
        <v>23</v>
      </c>
      <c r="M10" s="0" t="s">
        <v>331</v>
      </c>
      <c r="P10" s="11" t="n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10" min="10" style="0" width="10.71"/>
    <col collapsed="false" customWidth="true" hidden="false" outlineLevel="0" max="13" min="13" style="0" width="7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A3" s="0" t="s">
        <v>332</v>
      </c>
      <c r="D3" s="11" t="n">
        <v>4</v>
      </c>
      <c r="G3" s="0" t="s">
        <v>333</v>
      </c>
      <c r="J3" s="11" t="n">
        <v>23</v>
      </c>
      <c r="M3" s="0" t="s">
        <v>334</v>
      </c>
      <c r="P3" s="11" t="n">
        <v>149</v>
      </c>
    </row>
    <row r="4" customFormat="false" ht="15" hidden="false" customHeight="false" outlineLevel="0" collapsed="false">
      <c r="A4" s="0" t="s">
        <v>335</v>
      </c>
      <c r="D4" s="11" t="n">
        <v>4</v>
      </c>
      <c r="G4" s="16" t="s">
        <v>336</v>
      </c>
      <c r="J4" s="11" t="n">
        <v>33</v>
      </c>
      <c r="M4" s="0" t="s">
        <v>337</v>
      </c>
      <c r="P4" s="11" t="n">
        <v>162</v>
      </c>
    </row>
    <row r="5" customFormat="false" ht="15" hidden="false" customHeight="false" outlineLevel="0" collapsed="false">
      <c r="A5" s="0" t="s">
        <v>338</v>
      </c>
      <c r="D5" s="11" t="n">
        <v>5</v>
      </c>
      <c r="G5" s="0" t="s">
        <v>339</v>
      </c>
      <c r="J5" s="11" t="n">
        <v>34</v>
      </c>
      <c r="M5" s="0" t="s">
        <v>340</v>
      </c>
      <c r="P5" s="11" t="n">
        <v>186</v>
      </c>
    </row>
    <row r="6" customFormat="false" ht="15" hidden="false" customHeight="false" outlineLevel="0" collapsed="false">
      <c r="A6" s="0" t="s">
        <v>341</v>
      </c>
      <c r="D6" s="11" t="n">
        <v>5</v>
      </c>
      <c r="G6" s="0" t="s">
        <v>342</v>
      </c>
      <c r="J6" s="11" t="n">
        <v>39</v>
      </c>
      <c r="M6" s="0" t="s">
        <v>343</v>
      </c>
      <c r="P6" s="11" t="n">
        <v>193</v>
      </c>
    </row>
    <row r="7" customFormat="false" ht="15" hidden="false" customHeight="false" outlineLevel="0" collapsed="false">
      <c r="A7" s="0" t="s">
        <v>344</v>
      </c>
      <c r="D7" s="11" t="n">
        <v>5</v>
      </c>
      <c r="G7" s="0" t="s">
        <v>345</v>
      </c>
      <c r="J7" s="11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9" min="9" style="0" width="10.71"/>
    <col collapsed="false" customWidth="true" hidden="false" outlineLevel="0" max="11" min="11" style="0" width="30.73"/>
    <col collapsed="false" customWidth="true" hidden="false" outlineLevel="0" max="13" min="13" style="0" width="57.77"/>
    <col collapsed="false" customWidth="true" hidden="false" outlineLevel="0" max="15" min="15" style="0" width="89.79"/>
    <col collapsed="false" customWidth="true" hidden="false" outlineLevel="0" max="17" min="17" style="0" width="36.74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6" t="s">
        <v>347</v>
      </c>
      <c r="C5" s="22" t="s">
        <v>348</v>
      </c>
      <c r="D5" s="22"/>
      <c r="G5" s="22" t="s">
        <v>349</v>
      </c>
      <c r="H5" s="22"/>
      <c r="K5" s="28" t="s">
        <v>350</v>
      </c>
      <c r="M5" s="28" t="s">
        <v>351</v>
      </c>
      <c r="O5" s="28" t="s">
        <v>352</v>
      </c>
      <c r="Q5" s="28" t="s">
        <v>353</v>
      </c>
      <c r="S5" s="10" t="s">
        <v>354</v>
      </c>
      <c r="T5" s="10"/>
    </row>
    <row r="6" customFormat="false" ht="15" hidden="false" customHeight="false" outlineLevel="0" collapsed="false">
      <c r="A6" s="0" t="s">
        <v>87</v>
      </c>
      <c r="C6" s="8" t="n">
        <v>125000</v>
      </c>
      <c r="D6" s="8"/>
      <c r="G6" s="8" t="n">
        <v>179996</v>
      </c>
      <c r="H6" s="8"/>
      <c r="K6" s="4" t="s">
        <v>31</v>
      </c>
      <c r="M6" s="4" t="s">
        <v>31</v>
      </c>
      <c r="O6" s="4" t="s">
        <v>31</v>
      </c>
      <c r="Q6" s="4" t="s">
        <v>31</v>
      </c>
      <c r="S6" s="8" t="n">
        <v>304996</v>
      </c>
      <c r="T6" s="8"/>
    </row>
    <row r="7" customFormat="false" ht="15" hidden="false" customHeight="false" outlineLevel="0" collapsed="false">
      <c r="A7" s="0" t="s">
        <v>90</v>
      </c>
      <c r="C7" s="8" t="n">
        <v>115000</v>
      </c>
      <c r="D7" s="8"/>
      <c r="G7" s="8" t="n">
        <v>179996</v>
      </c>
      <c r="H7" s="8"/>
      <c r="K7" s="4" t="s">
        <v>31</v>
      </c>
      <c r="M7" s="4" t="s">
        <v>31</v>
      </c>
      <c r="O7" s="4" t="s">
        <v>31</v>
      </c>
      <c r="Q7" s="4" t="s">
        <v>31</v>
      </c>
      <c r="S7" s="8" t="n">
        <v>294996</v>
      </c>
      <c r="T7" s="8"/>
    </row>
    <row r="8" customFormat="false" ht="15" hidden="false" customHeight="false" outlineLevel="0" collapsed="false">
      <c r="A8" s="0" t="s">
        <v>92</v>
      </c>
      <c r="C8" s="8" t="n">
        <v>115000</v>
      </c>
      <c r="D8" s="8"/>
      <c r="G8" s="8" t="n">
        <v>179996</v>
      </c>
      <c r="H8" s="8"/>
      <c r="K8" s="4" t="s">
        <v>31</v>
      </c>
      <c r="M8" s="4" t="s">
        <v>31</v>
      </c>
      <c r="O8" s="4" t="s">
        <v>31</v>
      </c>
      <c r="Q8" s="4" t="s">
        <v>31</v>
      </c>
      <c r="S8" s="8" t="n">
        <v>294996</v>
      </c>
      <c r="T8" s="8"/>
    </row>
    <row r="9" customFormat="false" ht="15" hidden="false" customHeight="false" outlineLevel="0" collapsed="false">
      <c r="A9" s="0" t="s">
        <v>93</v>
      </c>
      <c r="C9" s="8" t="n">
        <v>0</v>
      </c>
      <c r="D9" s="8"/>
      <c r="G9" s="8" t="n">
        <v>291469</v>
      </c>
      <c r="H9" s="8"/>
      <c r="I9" s="27" t="n">
        <v>-3</v>
      </c>
      <c r="K9" s="4" t="s">
        <v>31</v>
      </c>
      <c r="M9" s="4" t="s">
        <v>31</v>
      </c>
      <c r="O9" s="4" t="s">
        <v>31</v>
      </c>
      <c r="Q9" s="4" t="s">
        <v>31</v>
      </c>
      <c r="S9" s="8" t="n">
        <v>291469</v>
      </c>
      <c r="T9" s="8"/>
    </row>
    <row r="10" customFormat="false" ht="15" hidden="false" customHeight="false" outlineLevel="0" collapsed="false">
      <c r="A10" s="0" t="s">
        <v>94</v>
      </c>
      <c r="C10" s="8" t="n">
        <v>130000</v>
      </c>
      <c r="D10" s="8"/>
      <c r="G10" s="8" t="n">
        <v>179996</v>
      </c>
      <c r="H10" s="8"/>
      <c r="K10" s="4" t="s">
        <v>31</v>
      </c>
      <c r="M10" s="4" t="s">
        <v>31</v>
      </c>
      <c r="O10" s="4" t="s">
        <v>31</v>
      </c>
      <c r="Q10" s="4" t="s">
        <v>31</v>
      </c>
      <c r="S10" s="8" t="n">
        <v>309996</v>
      </c>
      <c r="T10" s="8"/>
    </row>
    <row r="11" customFormat="false" ht="15" hidden="false" customHeight="false" outlineLevel="0" collapsed="false">
      <c r="A11" s="0" t="s">
        <v>95</v>
      </c>
      <c r="C11" s="8" t="n">
        <v>117500</v>
      </c>
      <c r="D11" s="8"/>
      <c r="G11" s="8" t="n">
        <v>179996</v>
      </c>
      <c r="H11" s="8"/>
      <c r="K11" s="4" t="s">
        <v>31</v>
      </c>
      <c r="M11" s="4" t="s">
        <v>31</v>
      </c>
      <c r="O11" s="4" t="s">
        <v>31</v>
      </c>
      <c r="Q11" s="4" t="s">
        <v>31</v>
      </c>
      <c r="S11" s="8" t="n">
        <v>297496</v>
      </c>
      <c r="T11" s="8"/>
    </row>
    <row r="12" customFormat="false" ht="15" hidden="false" customHeight="false" outlineLevel="0" collapsed="false">
      <c r="A12" s="0" t="s">
        <v>96</v>
      </c>
      <c r="C12" s="8" t="n">
        <v>115000</v>
      </c>
      <c r="D12" s="8"/>
      <c r="G12" s="8" t="n">
        <v>179996</v>
      </c>
      <c r="H12" s="8"/>
      <c r="K12" s="4" t="s">
        <v>31</v>
      </c>
      <c r="M12" s="4" t="s">
        <v>31</v>
      </c>
      <c r="O12" s="4" t="s">
        <v>31</v>
      </c>
      <c r="Q12" s="4" t="s">
        <v>31</v>
      </c>
      <c r="S12" s="8" t="n">
        <v>294996</v>
      </c>
      <c r="T12" s="8"/>
    </row>
    <row r="13" customFormat="false" ht="15" hidden="false" customHeight="false" outlineLevel="0" collapsed="false">
      <c r="A13" s="0" t="s">
        <v>98</v>
      </c>
      <c r="C13" s="8" t="n">
        <v>117500</v>
      </c>
      <c r="D13" s="8"/>
      <c r="G13" s="8" t="n">
        <v>179996</v>
      </c>
      <c r="H13" s="8"/>
      <c r="K13" s="4" t="s">
        <v>31</v>
      </c>
      <c r="M13" s="4" t="s">
        <v>31</v>
      </c>
      <c r="O13" s="4" t="s">
        <v>31</v>
      </c>
      <c r="Q13" s="4" t="s">
        <v>31</v>
      </c>
      <c r="S13" s="8" t="n">
        <v>297496</v>
      </c>
      <c r="T13" s="8"/>
    </row>
  </sheetData>
  <mergeCells count="28">
    <mergeCell ref="A2:F2"/>
    <mergeCell ref="C5:D5"/>
    <mergeCell ref="G5:H5"/>
    <mergeCell ref="S5:T5"/>
    <mergeCell ref="C6:D6"/>
    <mergeCell ref="G6:H6"/>
    <mergeCell ref="S6:T6"/>
    <mergeCell ref="C7:D7"/>
    <mergeCell ref="G7:H7"/>
    <mergeCell ref="S7:T7"/>
    <mergeCell ref="C8:D8"/>
    <mergeCell ref="G8:H8"/>
    <mergeCell ref="S8:T8"/>
    <mergeCell ref="C9:D9"/>
    <mergeCell ref="G9:H9"/>
    <mergeCell ref="S9:T9"/>
    <mergeCell ref="C10:D10"/>
    <mergeCell ref="G10:H10"/>
    <mergeCell ref="S10:T10"/>
    <mergeCell ref="C11:D11"/>
    <mergeCell ref="G11:H11"/>
    <mergeCell ref="S11:T11"/>
    <mergeCell ref="C12:D12"/>
    <mergeCell ref="G12:H12"/>
    <mergeCell ref="S12:T12"/>
    <mergeCell ref="C13:D13"/>
    <mergeCell ref="G13:H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56</v>
      </c>
      <c r="C5" s="8" t="n">
        <v>100000</v>
      </c>
      <c r="D5" s="8"/>
    </row>
    <row r="6" customFormat="false" ht="15" hidden="false" customHeight="false" outlineLevel="0" collapsed="false">
      <c r="A6" s="0" t="s">
        <v>357</v>
      </c>
      <c r="C6" s="8" t="n">
        <v>25000</v>
      </c>
      <c r="D6" s="8"/>
    </row>
    <row r="7" customFormat="false" ht="15" hidden="false" customHeight="false" outlineLevel="0" collapsed="false">
      <c r="A7" s="0" t="s">
        <v>358</v>
      </c>
    </row>
    <row r="8" customFormat="false" ht="15" hidden="false" customHeight="false" outlineLevel="0" collapsed="false">
      <c r="A8" s="0" t="s">
        <v>359</v>
      </c>
      <c r="C8" s="8" t="n">
        <v>30000</v>
      </c>
      <c r="D8" s="8"/>
    </row>
    <row r="9" customFormat="false" ht="15" hidden="false" customHeight="false" outlineLevel="0" collapsed="false">
      <c r="A9" s="0" t="s">
        <v>360</v>
      </c>
      <c r="C9" s="8" t="n">
        <v>15000</v>
      </c>
      <c r="D9" s="8"/>
    </row>
    <row r="10" customFormat="false" ht="15" hidden="false" customHeight="false" outlineLevel="0" collapsed="false">
      <c r="A10" s="0" t="s">
        <v>361</v>
      </c>
      <c r="C10" s="8" t="n">
        <v>10000</v>
      </c>
      <c r="D10" s="8"/>
    </row>
    <row r="11" customFormat="false" ht="15" hidden="false" customHeight="false" outlineLevel="0" collapsed="false">
      <c r="A11" s="0" t="s">
        <v>362</v>
      </c>
    </row>
    <row r="12" customFormat="false" ht="15" hidden="false" customHeight="false" outlineLevel="0" collapsed="false">
      <c r="A12" s="0" t="s">
        <v>359</v>
      </c>
      <c r="C12" s="8" t="n">
        <v>10000</v>
      </c>
      <c r="D12" s="8"/>
    </row>
    <row r="13" customFormat="false" ht="15" hidden="false" customHeight="false" outlineLevel="0" collapsed="false">
      <c r="A13" s="0" t="s">
        <v>360</v>
      </c>
      <c r="C13" s="8" t="n">
        <v>7500</v>
      </c>
      <c r="D13" s="8"/>
    </row>
    <row r="14" customFormat="false" ht="15" hidden="false" customHeight="false" outlineLevel="0" collapsed="false">
      <c r="A14" s="0" t="s">
        <v>361</v>
      </c>
      <c r="C14" s="8" t="n">
        <v>5000</v>
      </c>
      <c r="D14" s="8"/>
    </row>
  </sheetData>
  <mergeCells count="9">
    <mergeCell ref="A2:F2"/>
    <mergeCell ref="C5:D5"/>
    <mergeCell ref="C6:D6"/>
    <mergeCell ref="C8:D8"/>
    <mergeCell ref="C9:D9"/>
    <mergeCell ref="C10:D10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4</v>
      </c>
      <c r="C5" s="10" t="s">
        <v>35</v>
      </c>
      <c r="D5" s="10"/>
      <c r="G5" s="10" t="s">
        <v>36</v>
      </c>
      <c r="H5" s="10"/>
      <c r="K5" s="10" t="s">
        <v>37</v>
      </c>
      <c r="L5" s="10"/>
    </row>
    <row r="6" customFormat="false" ht="15" hidden="false" customHeight="false" outlineLevel="0" collapsed="false">
      <c r="A6" s="0" t="s">
        <v>38</v>
      </c>
      <c r="D6" s="11" t="n">
        <v>22152777</v>
      </c>
      <c r="G6" s="12" t="s">
        <v>39</v>
      </c>
      <c r="H6" s="12"/>
      <c r="L6" s="11" t="n">
        <v>1330919</v>
      </c>
    </row>
    <row r="7" customFormat="false" ht="15" hidden="false" customHeight="false" outlineLevel="0" collapsed="false">
      <c r="A7" s="0" t="s">
        <v>40</v>
      </c>
      <c r="D7" s="9" t="s">
        <v>31</v>
      </c>
      <c r="H7" s="9" t="s">
        <v>31</v>
      </c>
      <c r="L7" s="9" t="s">
        <v>31</v>
      </c>
    </row>
    <row r="9" customFormat="false" ht="15" hidden="false" customHeight="false" outlineLevel="0" collapsed="false">
      <c r="A9" s="0" t="s">
        <v>32</v>
      </c>
      <c r="D9" s="11" t="n">
        <v>22152777</v>
      </c>
      <c r="G9" s="12" t="s">
        <v>39</v>
      </c>
      <c r="H9" s="12"/>
      <c r="L9" s="11" t="n">
        <v>1330919</v>
      </c>
    </row>
  </sheetData>
  <mergeCells count="6">
    <mergeCell ref="A2:F2"/>
    <mergeCell ref="C5:D5"/>
    <mergeCell ref="G5:H5"/>
    <mergeCell ref="K5:L5"/>
    <mergeCell ref="G6:H6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2</v>
      </c>
      <c r="C5" s="10" t="s">
        <v>43</v>
      </c>
      <c r="D5" s="10"/>
      <c r="G5" s="10" t="s">
        <v>44</v>
      </c>
      <c r="H5" s="10"/>
    </row>
    <row r="6" customFormat="false" ht="15" hidden="false" customHeight="false" outlineLevel="0" collapsed="false">
      <c r="A6" s="0" t="s">
        <v>45</v>
      </c>
      <c r="D6" s="11" t="n">
        <v>43862566</v>
      </c>
      <c r="H6" s="9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  <c r="D9" s="11" t="n">
        <v>29696759</v>
      </c>
      <c r="H9" s="9" t="s">
        <v>50</v>
      </c>
    </row>
    <row r="10" customFormat="false" ht="15" hidden="false" customHeight="false" outlineLevel="0" collapsed="false">
      <c r="A10" s="0" t="s">
        <v>51</v>
      </c>
    </row>
    <row r="11" customFormat="false" ht="15" hidden="false" customHeight="false" outlineLevel="0" collapsed="false">
      <c r="A11" s="0" t="s">
        <v>52</v>
      </c>
    </row>
    <row r="12" customFormat="false" ht="15" hidden="false" customHeight="false" outlineLevel="0" collapsed="false">
      <c r="A12" s="0" t="s">
        <v>53</v>
      </c>
    </row>
    <row r="13" customFormat="false" ht="15" hidden="false" customHeight="false" outlineLevel="0" collapsed="false">
      <c r="A13" s="0" t="s">
        <v>54</v>
      </c>
      <c r="D13" s="11" t="n">
        <v>26730332</v>
      </c>
      <c r="H13" s="9" t="s">
        <v>55</v>
      </c>
    </row>
    <row r="14" customFormat="false" ht="15" hidden="false" customHeight="false" outlineLevel="0" collapsed="false">
      <c r="A14" s="0" t="s">
        <v>56</v>
      </c>
    </row>
    <row r="15" customFormat="false" ht="15" hidden="false" customHeight="false" outlineLevel="0" collapsed="false">
      <c r="A15" s="0" t="s">
        <v>57</v>
      </c>
    </row>
    <row r="16" customFormat="false" ht="15" hidden="false" customHeight="false" outlineLevel="0" collapsed="false">
      <c r="A16" s="0" t="s">
        <v>58</v>
      </c>
      <c r="D16" s="11" t="n">
        <v>26584279</v>
      </c>
      <c r="H16" s="9" t="s">
        <v>59</v>
      </c>
    </row>
    <row r="17" customFormat="false" ht="15" hidden="false" customHeight="false" outlineLevel="0" collapsed="false">
      <c r="A17" s="0" t="s">
        <v>60</v>
      </c>
    </row>
    <row r="18" customFormat="false" ht="15" hidden="false" customHeight="false" outlineLevel="0" collapsed="false">
      <c r="A18" s="0" t="s">
        <v>61</v>
      </c>
    </row>
    <row r="19" customFormat="false" ht="15" hidden="false" customHeight="false" outlineLevel="0" collapsed="false">
      <c r="A19" s="0" t="s">
        <v>62</v>
      </c>
    </row>
    <row r="20" customFormat="false" ht="15" hidden="false" customHeight="false" outlineLevel="0" collapsed="false">
      <c r="A20" s="0" t="s">
        <v>63</v>
      </c>
      <c r="D20" s="11" t="n">
        <v>23671466</v>
      </c>
      <c r="H20" s="9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  <c r="D24" s="11" t="n">
        <v>22776867</v>
      </c>
      <c r="H24" s="9" t="s">
        <v>69</v>
      </c>
    </row>
    <row r="25" customFormat="false" ht="15" hidden="false" customHeight="false" outlineLevel="0" collapsed="false">
      <c r="A25" s="0" t="s">
        <v>70</v>
      </c>
    </row>
    <row r="26" customFormat="false" ht="15" hidden="false" customHeight="false" outlineLevel="0" collapsed="false">
      <c r="A26" s="0" t="s">
        <v>71</v>
      </c>
    </row>
    <row r="27" customFormat="false" ht="15" hidden="false" customHeight="false" outlineLevel="0" collapsed="false">
      <c r="A27" s="0" t="s">
        <v>72</v>
      </c>
      <c r="D27" s="11" t="n">
        <v>21010372</v>
      </c>
      <c r="H27" s="9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  <c r="D31" s="11" t="n">
        <v>11020680</v>
      </c>
      <c r="H31" s="9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82</v>
      </c>
      <c r="D5" s="13"/>
      <c r="E5" s="13"/>
      <c r="F5" s="13"/>
      <c r="G5" s="13"/>
      <c r="H5" s="13"/>
      <c r="K5" s="14"/>
      <c r="L5" s="14"/>
    </row>
    <row r="6" customFormat="false" ht="40" hidden="false" customHeight="true" outlineLevel="0" collapsed="false">
      <c r="A6" s="3" t="s">
        <v>83</v>
      </c>
      <c r="C6" s="10" t="s">
        <v>84</v>
      </c>
      <c r="D6" s="10"/>
      <c r="G6" s="10" t="s">
        <v>85</v>
      </c>
      <c r="H6" s="10"/>
      <c r="K6" s="10" t="s">
        <v>86</v>
      </c>
      <c r="L6" s="10"/>
    </row>
    <row r="7" customFormat="false" ht="15" hidden="false" customHeight="false" outlineLevel="0" collapsed="false">
      <c r="A7" s="0" t="s">
        <v>87</v>
      </c>
      <c r="D7" s="11" t="n">
        <v>62351</v>
      </c>
      <c r="H7" s="11" t="n">
        <v>8359</v>
      </c>
      <c r="L7" s="9" t="s">
        <v>88</v>
      </c>
    </row>
    <row r="8" customFormat="false" ht="15" hidden="false" customHeight="false" outlineLevel="0" collapsed="false">
      <c r="A8" s="0" t="s">
        <v>89</v>
      </c>
      <c r="D8" s="11" t="n">
        <v>254248</v>
      </c>
      <c r="H8" s="11" t="n">
        <v>446946</v>
      </c>
      <c r="L8" s="9" t="s">
        <v>88</v>
      </c>
    </row>
    <row r="9" customFormat="false" ht="15" hidden="false" customHeight="false" outlineLevel="0" collapsed="false">
      <c r="A9" s="0" t="s">
        <v>90</v>
      </c>
      <c r="D9" s="11" t="n">
        <v>29172</v>
      </c>
      <c r="H9" s="11" t="n">
        <v>0</v>
      </c>
      <c r="L9" s="9" t="s">
        <v>88</v>
      </c>
    </row>
    <row r="10" customFormat="false" ht="15" hidden="false" customHeight="false" outlineLevel="0" collapsed="false">
      <c r="A10" s="0" t="s">
        <v>91</v>
      </c>
      <c r="D10" s="11" t="n">
        <v>72366</v>
      </c>
      <c r="H10" s="11" t="n">
        <v>237573</v>
      </c>
      <c r="L10" s="9" t="s">
        <v>88</v>
      </c>
    </row>
    <row r="11" customFormat="false" ht="15" hidden="false" customHeight="false" outlineLevel="0" collapsed="false">
      <c r="A11" s="0" t="s">
        <v>92</v>
      </c>
      <c r="D11" s="11" t="n">
        <v>95587</v>
      </c>
      <c r="H11" s="11" t="n">
        <v>0</v>
      </c>
      <c r="L11" s="9" t="s">
        <v>88</v>
      </c>
    </row>
    <row r="12" customFormat="false" ht="15" hidden="false" customHeight="false" outlineLevel="0" collapsed="false">
      <c r="A12" s="0" t="s">
        <v>93</v>
      </c>
      <c r="D12" s="11" t="n">
        <v>33199</v>
      </c>
      <c r="H12" s="11" t="n">
        <v>0</v>
      </c>
      <c r="L12" s="9" t="s">
        <v>88</v>
      </c>
    </row>
    <row r="13" customFormat="false" ht="15" hidden="false" customHeight="false" outlineLevel="0" collapsed="false">
      <c r="A13" s="0" t="s">
        <v>94</v>
      </c>
      <c r="D13" s="11" t="n">
        <v>63543</v>
      </c>
      <c r="H13" s="11" t="n">
        <v>8359</v>
      </c>
      <c r="L13" s="9" t="s">
        <v>88</v>
      </c>
    </row>
    <row r="14" customFormat="false" ht="15" hidden="false" customHeight="false" outlineLevel="0" collapsed="false">
      <c r="A14" s="0" t="s">
        <v>95</v>
      </c>
      <c r="D14" s="11" t="n">
        <v>54503</v>
      </c>
      <c r="H14" s="11" t="n">
        <v>8359</v>
      </c>
      <c r="L14" s="9" t="s">
        <v>88</v>
      </c>
    </row>
    <row r="15" customFormat="false" ht="15" hidden="false" customHeight="false" outlineLevel="0" collapsed="false">
      <c r="A15" s="0" t="s">
        <v>96</v>
      </c>
      <c r="D15" s="11" t="n">
        <v>12648</v>
      </c>
      <c r="H15" s="11" t="n">
        <v>0</v>
      </c>
      <c r="L15" s="9" t="s">
        <v>88</v>
      </c>
    </row>
    <row r="16" customFormat="false" ht="15" hidden="false" customHeight="false" outlineLevel="0" collapsed="false">
      <c r="A16" s="0" t="s">
        <v>97</v>
      </c>
      <c r="D16" s="11" t="n">
        <v>115381</v>
      </c>
      <c r="H16" s="11" t="n">
        <v>293993</v>
      </c>
      <c r="L16" s="9" t="s">
        <v>88</v>
      </c>
    </row>
    <row r="17" customFormat="false" ht="15" hidden="false" customHeight="false" outlineLevel="0" collapsed="false">
      <c r="A17" s="0" t="s">
        <v>98</v>
      </c>
      <c r="D17" s="11" t="n">
        <v>23456</v>
      </c>
      <c r="H17" s="11" t="n">
        <v>0</v>
      </c>
      <c r="L17" s="9" t="s">
        <v>88</v>
      </c>
    </row>
    <row r="18" customFormat="false" ht="15" hidden="false" customHeight="false" outlineLevel="0" collapsed="false">
      <c r="A18" s="0" t="s">
        <v>99</v>
      </c>
      <c r="D18" s="11" t="n">
        <v>110597</v>
      </c>
      <c r="H18" s="11" t="n">
        <v>319467</v>
      </c>
      <c r="L18" s="9" t="s">
        <v>88</v>
      </c>
    </row>
    <row r="19" customFormat="false" ht="15" hidden="false" customHeight="false" outlineLevel="0" collapsed="false">
      <c r="A19" s="0" t="s">
        <v>100</v>
      </c>
      <c r="D19" s="11" t="n">
        <v>686961</v>
      </c>
      <c r="H19" s="11" t="n">
        <v>1519879</v>
      </c>
      <c r="L19" s="9" t="s">
        <v>88</v>
      </c>
    </row>
    <row r="20" customFormat="false" ht="15" hidden="false" customHeight="false" outlineLevel="0" collapsed="false">
      <c r="A20" s="0" t="s">
        <v>101</v>
      </c>
      <c r="D20" s="11" t="n">
        <v>1614012</v>
      </c>
      <c r="H20" s="11" t="n">
        <v>2842935</v>
      </c>
      <c r="L20" s="9" t="s">
        <v>88</v>
      </c>
    </row>
  </sheetData>
  <mergeCells count="6">
    <mergeCell ref="A2:F2"/>
    <mergeCell ref="C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1.71"/>
    <col collapsed="false" customWidth="true" hidden="false" outlineLevel="0" max="7" min="7" style="0" width="11.71"/>
    <col collapsed="false" customWidth="true" hidden="false" outlineLevel="0" max="9" min="9" style="0" width="23.73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3</v>
      </c>
      <c r="C5" s="15" t="s">
        <v>104</v>
      </c>
      <c r="E5" s="15" t="s">
        <v>105</v>
      </c>
      <c r="G5" s="15" t="s">
        <v>106</v>
      </c>
      <c r="I5" s="15" t="s">
        <v>107</v>
      </c>
    </row>
    <row r="6" customFormat="false" ht="15" hidden="false" customHeight="false" outlineLevel="0" collapsed="false">
      <c r="A6" s="16" t="s">
        <v>108</v>
      </c>
      <c r="C6" s="17" t="n">
        <v>650000</v>
      </c>
      <c r="E6" s="17" t="n">
        <v>685000</v>
      </c>
      <c r="G6" s="17" t="n">
        <v>685000</v>
      </c>
      <c r="I6" s="4" t="s">
        <v>109</v>
      </c>
    </row>
    <row r="7" customFormat="false" ht="15" hidden="false" customHeight="false" outlineLevel="0" collapsed="false">
      <c r="A7" s="16" t="s">
        <v>110</v>
      </c>
      <c r="C7" s="17" t="n">
        <v>550000</v>
      </c>
      <c r="E7" s="17" t="n">
        <v>570000</v>
      </c>
      <c r="G7" s="17" t="n">
        <v>570000</v>
      </c>
      <c r="I7" s="4" t="s">
        <v>109</v>
      </c>
    </row>
    <row r="8" customFormat="false" ht="15" hidden="false" customHeight="false" outlineLevel="0" collapsed="false">
      <c r="A8" s="16" t="s">
        <v>111</v>
      </c>
      <c r="C8" s="17" t="n">
        <v>510000</v>
      </c>
      <c r="E8" s="17" t="n">
        <v>540000</v>
      </c>
      <c r="G8" s="17" t="n">
        <v>540000</v>
      </c>
      <c r="I8" s="4" t="s">
        <v>109</v>
      </c>
    </row>
    <row r="9" customFormat="false" ht="15" hidden="false" customHeight="false" outlineLevel="0" collapsed="false">
      <c r="A9" s="16" t="s">
        <v>112</v>
      </c>
      <c r="C9" s="17" t="n">
        <v>360000</v>
      </c>
      <c r="E9" s="17" t="n">
        <v>380000</v>
      </c>
      <c r="G9" s="17" t="n">
        <v>380000</v>
      </c>
      <c r="I9" s="4" t="s">
        <v>1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3" t="s">
        <v>114</v>
      </c>
      <c r="D5" s="13"/>
      <c r="E5" s="13"/>
      <c r="F5" s="13"/>
      <c r="G5" s="13"/>
      <c r="H5" s="13"/>
    </row>
    <row r="6" customFormat="false" ht="40" hidden="false" customHeight="true" outlineLevel="0" collapsed="false">
      <c r="A6" s="3" t="s">
        <v>103</v>
      </c>
      <c r="C6" s="10" t="s">
        <v>115</v>
      </c>
      <c r="D6" s="10"/>
      <c r="G6" s="10" t="s">
        <v>116</v>
      </c>
      <c r="H6" s="10"/>
    </row>
    <row r="7" customFormat="false" ht="15" hidden="false" customHeight="false" outlineLevel="0" collapsed="false">
      <c r="A7" s="0" t="s">
        <v>100</v>
      </c>
      <c r="C7" s="3"/>
      <c r="D7" s="18" t="s">
        <v>117</v>
      </c>
      <c r="E7" s="3"/>
      <c r="G7" s="3"/>
      <c r="H7" s="18" t="s">
        <v>117</v>
      </c>
      <c r="I7" s="3"/>
    </row>
    <row r="8" customFormat="false" ht="15" hidden="false" customHeight="false" outlineLevel="0" collapsed="false">
      <c r="A8" s="0" t="s">
        <v>89</v>
      </c>
      <c r="C8" s="3"/>
      <c r="D8" s="18" t="s">
        <v>118</v>
      </c>
      <c r="E8" s="3"/>
      <c r="G8" s="3"/>
      <c r="H8" s="18" t="s">
        <v>118</v>
      </c>
      <c r="I8" s="3"/>
    </row>
    <row r="9" customFormat="false" ht="15" hidden="false" customHeight="false" outlineLevel="0" collapsed="false">
      <c r="A9" s="0" t="s">
        <v>97</v>
      </c>
      <c r="C9" s="3"/>
      <c r="D9" s="18" t="s">
        <v>118</v>
      </c>
      <c r="E9" s="3"/>
      <c r="G9" s="3"/>
      <c r="H9" s="18" t="s">
        <v>118</v>
      </c>
      <c r="I9" s="3"/>
    </row>
    <row r="10" customFormat="false" ht="15" hidden="false" customHeight="false" outlineLevel="0" collapsed="false">
      <c r="A10" s="0" t="s">
        <v>99</v>
      </c>
      <c r="C10" s="3"/>
      <c r="D10" s="18" t="s">
        <v>118</v>
      </c>
      <c r="E10" s="3"/>
      <c r="G10" s="3"/>
      <c r="H10" s="18" t="s">
        <v>118</v>
      </c>
      <c r="I10" s="3"/>
    </row>
    <row r="11" customFormat="false" ht="15" hidden="false" customHeight="false" outlineLevel="0" collapsed="false">
      <c r="A11" s="0" t="s">
        <v>91</v>
      </c>
      <c r="C11" s="3"/>
      <c r="D11" s="18" t="s">
        <v>119</v>
      </c>
      <c r="E11" s="3"/>
      <c r="G11" s="3"/>
      <c r="H11" s="18" t="s">
        <v>119</v>
      </c>
      <c r="I11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4.7"/>
    <col collapsed="false" customWidth="true" hidden="false" outlineLevel="0" max="28" min="28" style="0" width="6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1</v>
      </c>
      <c r="C5" s="1" t="s">
        <v>122</v>
      </c>
      <c r="D5" s="1"/>
      <c r="G5" s="1" t="s">
        <v>123</v>
      </c>
      <c r="H5" s="1"/>
      <c r="K5" s="1" t="s">
        <v>124</v>
      </c>
      <c r="L5" s="1"/>
      <c r="O5" s="1" t="s">
        <v>125</v>
      </c>
      <c r="P5" s="1"/>
      <c r="S5" s="1" t="s">
        <v>126</v>
      </c>
      <c r="T5" s="1"/>
      <c r="W5" s="19" t="s">
        <v>127</v>
      </c>
      <c r="X5" s="19"/>
      <c r="AA5" s="19" t="s">
        <v>128</v>
      </c>
      <c r="AB5" s="19"/>
      <c r="AE5" s="19" t="s">
        <v>129</v>
      </c>
      <c r="AF5" s="19"/>
    </row>
    <row r="6" customFormat="false" ht="15" hidden="false" customHeight="false" outlineLevel="0" collapsed="false">
      <c r="A6" s="16" t="s">
        <v>130</v>
      </c>
      <c r="D6" s="9" t="s">
        <v>131</v>
      </c>
      <c r="G6" s="8" t="n">
        <v>519</v>
      </c>
      <c r="H6" s="8"/>
      <c r="K6" s="8" t="n">
        <v>943</v>
      </c>
      <c r="L6" s="8"/>
      <c r="O6" s="8" t="n">
        <v>1368</v>
      </c>
      <c r="P6" s="8"/>
      <c r="S6" s="8" t="n">
        <v>876</v>
      </c>
      <c r="T6" s="8"/>
      <c r="W6" s="8" t="n">
        <v>822</v>
      </c>
      <c r="X6" s="8"/>
      <c r="AB6" s="9" t="s">
        <v>132</v>
      </c>
      <c r="AF6" s="9" t="s">
        <v>133</v>
      </c>
    </row>
  </sheetData>
  <mergeCells count="14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24" min="24" style="0" width="7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21</v>
      </c>
      <c r="C5" s="3" t="s">
        <v>122</v>
      </c>
      <c r="E5" s="3" t="s">
        <v>123</v>
      </c>
      <c r="G5" s="1" t="s">
        <v>124</v>
      </c>
      <c r="H5" s="1"/>
      <c r="K5" s="1" t="s">
        <v>125</v>
      </c>
      <c r="L5" s="1"/>
      <c r="O5" s="1" t="s">
        <v>126</v>
      </c>
      <c r="P5" s="1"/>
      <c r="S5" s="19" t="s">
        <v>127</v>
      </c>
      <c r="T5" s="19"/>
      <c r="W5" s="19" t="s">
        <v>135</v>
      </c>
      <c r="X5" s="19"/>
      <c r="AA5" s="19" t="s">
        <v>129</v>
      </c>
      <c r="AB5" s="19"/>
    </row>
    <row r="6" customFormat="false" ht="15" hidden="false" customHeight="false" outlineLevel="0" collapsed="false">
      <c r="A6" s="16" t="s">
        <v>130</v>
      </c>
      <c r="C6" s="9" t="s">
        <v>136</v>
      </c>
      <c r="E6" s="20" t="n">
        <v>519</v>
      </c>
      <c r="G6" s="8" t="n">
        <v>943</v>
      </c>
      <c r="H6" s="8"/>
      <c r="K6" s="8" t="n">
        <v>1368</v>
      </c>
      <c r="L6" s="8"/>
      <c r="O6" s="8" t="n">
        <v>876</v>
      </c>
      <c r="P6" s="8"/>
      <c r="S6" s="8" t="n">
        <v>822</v>
      </c>
      <c r="T6" s="8"/>
      <c r="X6" s="9" t="s">
        <v>132</v>
      </c>
      <c r="AB6" s="9" t="s">
        <v>133</v>
      </c>
    </row>
    <row r="7" customFormat="false" ht="15" hidden="false" customHeight="false" outlineLevel="0" collapsed="false">
      <c r="A7" s="16" t="s">
        <v>137</v>
      </c>
      <c r="C7" s="9" t="s">
        <v>136</v>
      </c>
      <c r="E7" s="20" t="n">
        <v>215</v>
      </c>
      <c r="G7" s="8" t="n">
        <v>390</v>
      </c>
      <c r="H7" s="8"/>
      <c r="K7" s="8" t="n">
        <v>566</v>
      </c>
      <c r="L7" s="8"/>
      <c r="O7" s="8" t="n">
        <v>420</v>
      </c>
      <c r="P7" s="8"/>
      <c r="S7" s="8" t="n">
        <v>382</v>
      </c>
      <c r="T7" s="8"/>
      <c r="X7" s="9" t="s">
        <v>138</v>
      </c>
      <c r="AB7" s="9" t="s">
        <v>139</v>
      </c>
    </row>
    <row r="8" customFormat="false" ht="15" hidden="false" customHeight="false" outlineLevel="0" collapsed="false">
      <c r="C8" s="14"/>
      <c r="D8" s="14"/>
      <c r="E8" s="14"/>
      <c r="AA8" s="3"/>
      <c r="AB8" s="18" t="s">
        <v>140</v>
      </c>
      <c r="AC8" s="3"/>
    </row>
  </sheetData>
  <mergeCells count="16">
    <mergeCell ref="A2:F2"/>
    <mergeCell ref="G5:H5"/>
    <mergeCell ref="K5:L5"/>
    <mergeCell ref="O5:P5"/>
    <mergeCell ref="S5:T5"/>
    <mergeCell ref="W5:X5"/>
    <mergeCell ref="AA5:AB5"/>
    <mergeCell ref="G6:H6"/>
    <mergeCell ref="K6:L6"/>
    <mergeCell ref="O6:P6"/>
    <mergeCell ref="S6:T6"/>
    <mergeCell ref="G7:H7"/>
    <mergeCell ref="K7:L7"/>
    <mergeCell ref="O7:P7"/>
    <mergeCell ref="S7:T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2:08Z</dcterms:created>
  <dc:creator/>
  <dc:description/>
  <dc:language>en-US</dc:language>
  <cp:lastModifiedBy/>
  <dcterms:modified xsi:type="dcterms:W3CDTF">2020-06-12T09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